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شكل 1" sheetId="31" state="visible" r:id="rId32"/>
    <sheet name="شكل 2" sheetId="32" state="visible" r:id="rId33"/>
    <sheet name="شكل 3" sheetId="33" state="visible" r:id="rId34"/>
  </sheets>
  <externalReferences>
    <externalReference r:id="rId35"/>
    <externalReference r:id="rId36"/>
  </externalReferences>
  <definedNames>
    <definedName function="false" hidden="false" localSheetId="0" name="_xlnm.Print_Area" vbProcedure="false">'1'!$A$1:$H$21</definedName>
    <definedName function="false" hidden="false" localSheetId="9" name="_xlnm.Print_Area" vbProcedure="false">'10'!$A$1:$D$18</definedName>
    <definedName function="false" hidden="false" localSheetId="9" name="_xlnm.Print_Titles" vbProcedure="false">'10'!$1:$4</definedName>
    <definedName function="false" hidden="false" localSheetId="10" name="_xlnm.Print_Area" vbProcedure="false">'11'!$A$1:$D$18</definedName>
    <definedName function="false" hidden="false" localSheetId="10" name="_xlnm.Print_Titles" vbProcedure="false">'11'!$1:$4</definedName>
    <definedName function="false" hidden="false" localSheetId="11" name="_xlnm.Print_Area" vbProcedure="false">'12'!$A$1:$D$18</definedName>
    <definedName function="false" hidden="false" localSheetId="11" name="_xlnm.Print_Titles" vbProcedure="false">'12'!$1:$4</definedName>
    <definedName function="false" hidden="false" localSheetId="12" name="_xlnm.Print_Area" vbProcedure="false">'13'!$A$1:$D$18</definedName>
    <definedName function="false" hidden="false" localSheetId="12" name="_xlnm.Print_Titles" vbProcedure="false">'13'!$1:$4</definedName>
    <definedName function="false" hidden="false" localSheetId="13" name="_xlnm.Print_Area" vbProcedure="false">'14'!$A$1:$D$18</definedName>
    <definedName function="false" hidden="false" localSheetId="13" name="_xlnm.Print_Titles" vbProcedure="false">'14'!$1:$4</definedName>
    <definedName function="false" hidden="false" localSheetId="14" name="_xlnm.Print_Area" vbProcedure="false">'15'!$A$1:$D$18</definedName>
    <definedName function="false" hidden="false" localSheetId="14" name="_xlnm.Print_Titles" vbProcedure="false">'15'!$1:$4</definedName>
    <definedName function="false" hidden="false" localSheetId="15" name="_xlnm.Print_Area" vbProcedure="false">'16'!$A$1:$D$18</definedName>
    <definedName function="false" hidden="false" localSheetId="15" name="_xlnm.Print_Titles" vbProcedure="false">'16'!$1:$4</definedName>
    <definedName function="false" hidden="false" localSheetId="16" name="_xlnm.Print_Area" vbProcedure="false">'17'!$A$1:$D$123</definedName>
    <definedName function="false" hidden="false" localSheetId="17" name="_xlnm.Print_Area" vbProcedure="false">'18'!$A$1:$D$123</definedName>
    <definedName function="false" hidden="false" localSheetId="18" name="_xlnm.Print_Area" vbProcedure="false">'19'!$A$1:$H$18</definedName>
    <definedName function="false" hidden="false" localSheetId="18" name="_xlnm.Print_Titles" vbProcedure="false">'19'!$1:$3</definedName>
    <definedName function="false" hidden="false" localSheetId="1" name="_xlnm.Print_Area" vbProcedure="false">'2'!$A$1:$H$22</definedName>
    <definedName function="false" hidden="false" localSheetId="19" name="_xlnm.Print_Area" vbProcedure="false">'20'!$A$1:$G$18</definedName>
    <definedName function="false" hidden="false" localSheetId="19" name="_xlnm.Print_Titles" vbProcedure="false">'20'!$1:$3</definedName>
    <definedName function="false" hidden="false" localSheetId="20" name="_xlnm.Print_Area" vbProcedure="false">'21'!$A$1:$H$18</definedName>
    <definedName function="false" hidden="false" localSheetId="20" name="_xlnm.Print_Titles" vbProcedure="false">'21'!$1:$3</definedName>
    <definedName function="false" hidden="false" localSheetId="21" name="_xlnm.Print_Area" vbProcedure="false">'22'!$A$1:$G$18</definedName>
    <definedName function="false" hidden="false" localSheetId="21" name="_xlnm.Print_Titles" vbProcedure="false">'22'!$1:$3</definedName>
    <definedName function="false" hidden="false" localSheetId="22" name="_xlnm.Print_Area" vbProcedure="false">'23'!$A$1:$H$18</definedName>
    <definedName function="false" hidden="false" localSheetId="22" name="_xlnm.Print_Titles" vbProcedure="false">'23'!$1:$3</definedName>
    <definedName function="false" hidden="false" localSheetId="23" name="_xlnm.Print_Area" vbProcedure="false">'24'!$A$1:$N$18</definedName>
    <definedName function="false" hidden="false" localSheetId="23" name="_xlnm.Print_Titles" vbProcedure="false">'24'!$1:$3</definedName>
    <definedName function="false" hidden="false" localSheetId="24" name="_xlnm.Print_Area" vbProcedure="false">'25'!$A$1:$N$18</definedName>
    <definedName function="false" hidden="false" localSheetId="24" name="_xlnm.Print_Titles" vbProcedure="false">'25'!$1:$3</definedName>
    <definedName function="false" hidden="false" localSheetId="25" name="_xlnm.Print_Area" vbProcedure="false">'26'!$A$1:$G$17</definedName>
    <definedName function="false" hidden="false" localSheetId="25" name="_xlnm.Print_Titles" vbProcedure="false">'26'!$1:$3</definedName>
    <definedName function="false" hidden="false" localSheetId="26" name="_xlnm.Print_Area" vbProcedure="false">'27'!$A$1:$K$18</definedName>
    <definedName function="false" hidden="false" localSheetId="26" name="_xlnm.Print_Titles" vbProcedure="false">'27'!$1:$3</definedName>
    <definedName function="false" hidden="false" localSheetId="27" name="_xlnm.Print_Area" vbProcedure="false">'28'!$A$1:$K$18</definedName>
    <definedName function="false" hidden="false" localSheetId="27" name="_xlnm.Print_Titles" vbProcedure="false">'28'!$1:$3</definedName>
    <definedName function="false" hidden="false" localSheetId="28" name="_xlnm.Print_Area" vbProcedure="false">'29'!$A$1:$K$18</definedName>
    <definedName function="false" hidden="false" localSheetId="28" name="_xlnm.Print_Titles" vbProcedure="false">'29'!$1:$3</definedName>
    <definedName function="false" hidden="false" localSheetId="2" name="_xlnm.Print_Area" vbProcedure="false">'3'!$A$1:$H$21</definedName>
    <definedName function="false" hidden="false" localSheetId="2" name="_xlnm.Print_Titles" vbProcedure="false">'3'!$1:$5</definedName>
    <definedName function="false" hidden="false" localSheetId="29" name="_xlnm.Print_Area" vbProcedure="false">'30'!$A$1:$K$18</definedName>
    <definedName function="false" hidden="false" localSheetId="29" name="_xlnm.Print_Titles" vbProcedure="false">'30'!$1:$3</definedName>
    <definedName function="false" hidden="false" localSheetId="3" name="_xlnm.Print_Area" vbProcedure="false">'4'!$A$1:$D$18</definedName>
    <definedName function="false" hidden="false" localSheetId="3" name="_xlnm.Print_Titles" vbProcedure="false">'4'!$1:$4</definedName>
    <definedName function="false" hidden="false" localSheetId="4" name="_xlnm.Print_Area" vbProcedure="false">'5'!$A$1:$D$18</definedName>
    <definedName function="false" hidden="false" localSheetId="4" name="_xlnm.Print_Titles" vbProcedure="false">'5'!$1:$4</definedName>
    <definedName function="false" hidden="false" localSheetId="5" name="_xlnm.Print_Area" vbProcedure="false">'6'!$A$1:$D$18</definedName>
    <definedName function="false" hidden="false" localSheetId="5" name="_xlnm.Print_Titles" vbProcedure="false">'6'!$1:$4</definedName>
    <definedName function="false" hidden="false" localSheetId="6" name="_xlnm.Print_Area" vbProcedure="false">'7'!$A$1:$D$18</definedName>
    <definedName function="false" hidden="false" localSheetId="6" name="_xlnm.Print_Titles" vbProcedure="false">'7'!$1:$4</definedName>
    <definedName function="false" hidden="false" localSheetId="7" name="_xlnm.Print_Area" vbProcedure="false">'8'!$A$1:$D$18</definedName>
    <definedName function="false" hidden="false" localSheetId="7" name="_xlnm.Print_Titles" vbProcedure="false">'8'!$1:$4</definedName>
    <definedName function="false" hidden="false" localSheetId="8" name="_xlnm.Print_Area" vbProcedure="false">'9'!$A$1:$D$18</definedName>
    <definedName function="false" hidden="false" localSheetId="8" name="_xlnm.Print_Titles" vbProcedure="false">'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74">
  <si>
    <t xml:space="preserve">جدول ( 1 )      </t>
  </si>
  <si>
    <t xml:space="preserve">   Table ( 1 )</t>
  </si>
  <si>
    <t xml:space="preserve">سكان مجتمع المسح حسب المنطقة الإدارية والجنس </t>
  </si>
  <si>
    <t xml:space="preserve"> Population by Administrative Area and Sex</t>
  </si>
  <si>
    <t xml:space="preserve">المنطقة الإدارية</t>
  </si>
  <si>
    <t xml:space="preserve">سعودي</t>
  </si>
  <si>
    <t xml:space="preserve">Saudi</t>
  </si>
  <si>
    <t xml:space="preserve">الجملة</t>
  </si>
  <si>
    <t xml:space="preserve">Total</t>
  </si>
  <si>
    <t xml:space="preserve">Administrative Area</t>
  </si>
  <si>
    <t xml:space="preserve">ذكر</t>
  </si>
  <si>
    <t xml:space="preserve">أنثى</t>
  </si>
  <si>
    <t xml:space="preserve">Male</t>
  </si>
  <si>
    <t xml:space="preserve">Female</t>
  </si>
  <si>
    <t xml:space="preserve"> الرياض</t>
  </si>
  <si>
    <t xml:space="preserve"> Riyadh</t>
  </si>
  <si>
    <t xml:space="preserve"> مكة المكرمة</t>
  </si>
  <si>
    <t xml:space="preserve"> Makkah</t>
  </si>
  <si>
    <t xml:space="preserve"> المدينة المنورة</t>
  </si>
  <si>
    <t xml:space="preserve"> Madinah</t>
  </si>
  <si>
    <t xml:space="preserve"> القصيم</t>
  </si>
  <si>
    <t xml:space="preserve"> Qassim</t>
  </si>
  <si>
    <t xml:space="preserve"> الشرقية</t>
  </si>
  <si>
    <t xml:space="preserve"> Easte. Prov.</t>
  </si>
  <si>
    <t xml:space="preserve"> عسير</t>
  </si>
  <si>
    <t xml:space="preserve"> Asir</t>
  </si>
  <si>
    <t xml:space="preserve"> تبوك</t>
  </si>
  <si>
    <t xml:space="preserve"> Tabuk</t>
  </si>
  <si>
    <t xml:space="preserve"> حائل</t>
  </si>
  <si>
    <t xml:space="preserve"> Hail</t>
  </si>
  <si>
    <t xml:space="preserve"> الحدود الشمالية</t>
  </si>
  <si>
    <t xml:space="preserve"> North.Bord.</t>
  </si>
  <si>
    <t xml:space="preserve"> جازان</t>
  </si>
  <si>
    <t xml:space="preserve"> Jazan</t>
  </si>
  <si>
    <t xml:space="preserve"> نجران</t>
  </si>
  <si>
    <t xml:space="preserve"> Najran</t>
  </si>
  <si>
    <t xml:space="preserve"> الباحة</t>
  </si>
  <si>
    <t xml:space="preserve"> AL - Baha</t>
  </si>
  <si>
    <t xml:space="preserve"> الجوف</t>
  </si>
  <si>
    <t xml:space="preserve"> AL - Jouf</t>
  </si>
  <si>
    <t xml:space="preserve"> الجملة</t>
  </si>
  <si>
    <t xml:space="preserve">جدول ( 2 )      </t>
  </si>
  <si>
    <t xml:space="preserve">   Table ( 2 )</t>
  </si>
  <si>
    <t xml:space="preserve">الأسر حسب المنطقة الإدارية وجنسية وجنس رئيس الأسرة</t>
  </si>
  <si>
    <t xml:space="preserve"> Households by Administrative Area, Nationality and Sex of Household Head</t>
  </si>
  <si>
    <t xml:space="preserve">جنسية وجنس رئيس الأسرة</t>
  </si>
  <si>
    <t xml:space="preserve">Nationality &amp; Sex of Household Head </t>
  </si>
  <si>
    <t xml:space="preserve"> مكة المكرمة </t>
  </si>
  <si>
    <t xml:space="preserve"> المدينة المنورة </t>
  </si>
  <si>
    <t xml:space="preserve"> القصيم </t>
  </si>
  <si>
    <t xml:space="preserve"> المنطقة الشرقية</t>
  </si>
  <si>
    <t xml:space="preserve"> الحدود الشمالية </t>
  </si>
  <si>
    <t xml:space="preserve">جدول ( 3 )</t>
  </si>
  <si>
    <t xml:space="preserve">Table ( 3 )</t>
  </si>
  <si>
    <t xml:space="preserve">متوسط إنفاق الأسرة الشهري حسب مجموعة الإنفاق الرئيسة وجنسية وجنس رئيس الأسرة  </t>
  </si>
  <si>
    <t xml:space="preserve">Average Monthly Household Expenditure by Major Expenditure Group,Nationality and Sex of Household Head</t>
  </si>
  <si>
    <t xml:space="preserve">مجموعة الإنفاق الرئيسة</t>
  </si>
  <si>
    <t xml:space="preserve">Major Expenditure Group</t>
  </si>
  <si>
    <t xml:space="preserve">الأسرة السعودية</t>
  </si>
  <si>
    <t xml:space="preserve">جملة الأسر</t>
  </si>
  <si>
    <t xml:space="preserve">Saudi Household</t>
  </si>
  <si>
    <t xml:space="preserve">Total of Households</t>
  </si>
  <si>
    <t xml:space="preserve">س</t>
  </si>
  <si>
    <t xml:space="preserve">غ س</t>
  </si>
  <si>
    <t xml:space="preserve">جملة</t>
  </si>
  <si>
    <t xml:space="preserve"> الأغذية والمشروبات</t>
  </si>
  <si>
    <t xml:space="preserve"> Food And Beverages</t>
  </si>
  <si>
    <t xml:space="preserve"> التبغ</t>
  </si>
  <si>
    <t xml:space="preserve"> Tobacco</t>
  </si>
  <si>
    <t xml:space="preserve"> الأقمشة والملابس والأحذية</t>
  </si>
  <si>
    <t xml:space="preserve"> Fabric, Apparel and Footwear</t>
  </si>
  <si>
    <t xml:space="preserve">السكن والمياه والكهرباء والغاز ووقود أخرى</t>
  </si>
  <si>
    <t xml:space="preserve"> Housing, Water, Electricity, Gas, and other Fuels</t>
  </si>
  <si>
    <t xml:space="preserve"> تأثيث وتجهيزات المنزل</t>
  </si>
  <si>
    <t xml:space="preserve"> Furniture and Furnishings</t>
  </si>
  <si>
    <t xml:space="preserve"> خدمات الرعاية الصحية</t>
  </si>
  <si>
    <t xml:space="preserve"> Health Care Services</t>
  </si>
  <si>
    <t xml:space="preserve"> النقل</t>
  </si>
  <si>
    <t xml:space="preserve"> Transport</t>
  </si>
  <si>
    <t xml:space="preserve"> الإتصالات</t>
  </si>
  <si>
    <t xml:space="preserve"> Communications</t>
  </si>
  <si>
    <t xml:space="preserve"> الترفيه والثقافة</t>
  </si>
  <si>
    <t xml:space="preserve"> Recreation and Culture</t>
  </si>
  <si>
    <t xml:space="preserve"> التعليم</t>
  </si>
  <si>
    <t xml:space="preserve"> Education </t>
  </si>
  <si>
    <t xml:space="preserve"> خدمات المطاعم والفنادق</t>
  </si>
  <si>
    <t xml:space="preserve"> Restaurants and Hotels</t>
  </si>
  <si>
    <t xml:space="preserve"> السلع والخدمات الشخصية المتنوعة</t>
  </si>
  <si>
    <t xml:space="preserve"> Miscellaneous Personal Goods and Services</t>
  </si>
  <si>
    <t xml:space="preserve">%</t>
  </si>
  <si>
    <t xml:space="preserve">جدول ( 4 )</t>
  </si>
  <si>
    <t xml:space="preserve">Table ( 4 )</t>
  </si>
  <si>
    <t xml:space="preserve">متوسط إنفاق الأسرة الشهري حسب مجموعة الإنفاق الرئيسة بمنطقة الرياض</t>
  </si>
  <si>
    <t xml:space="preserve">Average Monthly Household Expenditure by Major Expenditure Group for Riyadh Area</t>
  </si>
  <si>
    <t xml:space="preserve">جدول ( 5 )</t>
  </si>
  <si>
    <t xml:space="preserve">Table ( 5 )</t>
  </si>
  <si>
    <t xml:space="preserve">متوسط إنفاق الأسرة الشهري حسب مجموعة الإنفاق الرئيسة بمنطقة مكة المكرمة</t>
  </si>
  <si>
    <t xml:space="preserve">Average Monthly Household Expenditure by Major Expenditure Group for Makkah Area</t>
  </si>
  <si>
    <t xml:space="preserve">جدول ( 6 )</t>
  </si>
  <si>
    <t xml:space="preserve">Table ( 6 )</t>
  </si>
  <si>
    <t xml:space="preserve">متوسط إنفاق الأسرة الشهري حسب مجموعة الإنفاق الرئيسة بمنطقة المدينة المنورة</t>
  </si>
  <si>
    <t xml:space="preserve">Average Monthly Household Expenditure by Major Expenditure Group for Madinah Area</t>
  </si>
  <si>
    <t xml:space="preserve">جدول ( 7 )</t>
  </si>
  <si>
    <t xml:space="preserve">Table ( 7 )</t>
  </si>
  <si>
    <t xml:space="preserve">متوسط إنفاق الأسرة الشهري حسب مجموعة الإنفاق الرئيسة بمنطقة القصيم</t>
  </si>
  <si>
    <t xml:space="preserve">Average Monthly Household Expenditure by Major Expenditure Group for Qassim Area</t>
  </si>
  <si>
    <t xml:space="preserve">جدول ( 8 )</t>
  </si>
  <si>
    <t xml:space="preserve">Table ( 8 )</t>
  </si>
  <si>
    <t xml:space="preserve">متوسط إنفاق الأسرة الشهري حسب مجموعة الإنفاق الرئيسة بالمنطقة الشرقية</t>
  </si>
  <si>
    <t xml:space="preserve">Average Monthly Household Expenditure by Major Expenditure Group for Easte.Prov. Area</t>
  </si>
  <si>
    <t xml:space="preserve">جدول ( 9 )</t>
  </si>
  <si>
    <t xml:space="preserve">Table ( 9 )</t>
  </si>
  <si>
    <t xml:space="preserve">متوسط إنفاق الأسرة الشهري حسب مجموعة الإنفاق الرئيسة بمنطقة عسير</t>
  </si>
  <si>
    <t xml:space="preserve">Average Monthly Household Expenditure by Major Expenditure Group for Asir Area</t>
  </si>
  <si>
    <t xml:space="preserve">جدول ( 10 )</t>
  </si>
  <si>
    <t xml:space="preserve">Table ( 10 )</t>
  </si>
  <si>
    <t xml:space="preserve">متوسط إنفاق الأسرة الشهري حسب مجموعة الإنفاق الرئيسة بمنطقة تبوك</t>
  </si>
  <si>
    <t xml:space="preserve">Average Monthly Household Expenditure by Major Expenditure Group for Tabuk Area</t>
  </si>
  <si>
    <t xml:space="preserve">جدول ( 11 )</t>
  </si>
  <si>
    <t xml:space="preserve">Table ( 11 )</t>
  </si>
  <si>
    <t xml:space="preserve">متوسط إنفاق الأسرة الشهري حسب مجموعة الإنفاق الرئيسة بمنطقة حائل</t>
  </si>
  <si>
    <t xml:space="preserve">Average Monthly Household Expenditure by Major Expenditure Group for Hail Area</t>
  </si>
  <si>
    <t xml:space="preserve">جدول ( 12 )</t>
  </si>
  <si>
    <t xml:space="preserve">Table ( 12 )</t>
  </si>
  <si>
    <t xml:space="preserve">متوسط إنفاق الأسرة الشهري حسب مجموعة الإنفاق الرئيسة بمنطقة الحدود الشمالية</t>
  </si>
  <si>
    <t xml:space="preserve">Average Monthly Household Expenditure by Major Expenditure Group for North. Bord. Area</t>
  </si>
  <si>
    <t xml:space="preserve">جدول ( 13 )</t>
  </si>
  <si>
    <t xml:space="preserve">Table ( 13 )</t>
  </si>
  <si>
    <t xml:space="preserve">متوسط إنفاق الأسرة الشهري حسب مجموعة الإنفاق الرئيسة بمنطقة جازان</t>
  </si>
  <si>
    <t xml:space="preserve">Average Monthly Household Expenditure by Major Expenditure Group for Jazan Area</t>
  </si>
  <si>
    <t xml:space="preserve">جدول ( 14 )</t>
  </si>
  <si>
    <t xml:space="preserve">Table ( 14 )</t>
  </si>
  <si>
    <t xml:space="preserve">متوسط إنفاق الأسرة الشهري حسب مجموعة الإنفاق الرئيسة بمنطقة نجران</t>
  </si>
  <si>
    <t xml:space="preserve">Average Monthly Household Expenditure by Major Expenditure Group for Najran Area</t>
  </si>
  <si>
    <t xml:space="preserve">جدول ( 15 )</t>
  </si>
  <si>
    <t xml:space="preserve">Table ( 15 )</t>
  </si>
  <si>
    <t xml:space="preserve">متوسط إنفاق الأسرة الشهري حسب مجموعة الإنفاق الرئيسة بمنطقة الباحة</t>
  </si>
  <si>
    <t xml:space="preserve">Average Monthly Household Expenditure by Major Expenditure Group for AL-Baha Area</t>
  </si>
  <si>
    <t xml:space="preserve">جدول ( 16 )</t>
  </si>
  <si>
    <t xml:space="preserve">Table ( 16 )</t>
  </si>
  <si>
    <t xml:space="preserve">متوسط إنفاق الأسرة الشهري حسب مجموعة الإنفاق الرئيسة بمنطقة الجوف</t>
  </si>
  <si>
    <t xml:space="preserve">Average Monthly Household Expenditure by Major Expenditure Group for AL-Jouf Area</t>
  </si>
  <si>
    <t xml:space="preserve">  جدول ( 17 )</t>
  </si>
  <si>
    <t xml:space="preserve">  Table ( 17 )</t>
  </si>
  <si>
    <t xml:space="preserve">متوسط إنفاق الأسرة الشهري حسب مجموعة الإنـفاق </t>
  </si>
  <si>
    <t xml:space="preserve">Average Monthly Household Expenditure by Expenditure Group </t>
  </si>
  <si>
    <t xml:space="preserve">مجموعة الإنفاق</t>
  </si>
  <si>
    <t xml:space="preserve">Expenditure Group</t>
  </si>
  <si>
    <t xml:space="preserve">Total of households</t>
  </si>
  <si>
    <t xml:space="preserve">الأغذية والمشروبات</t>
  </si>
  <si>
    <t xml:space="preserve">Food And Beverages</t>
  </si>
  <si>
    <t xml:space="preserve">الخبز و الحبوب</t>
  </si>
  <si>
    <t xml:space="preserve">Cereals and Cereal Products</t>
  </si>
  <si>
    <t xml:space="preserve">اللحوم والدواجن </t>
  </si>
  <si>
    <t xml:space="preserve">Meat and Poultry</t>
  </si>
  <si>
    <t xml:space="preserve">السمك و طعام البحر</t>
  </si>
  <si>
    <t xml:space="preserve">Fish and Crustaceans</t>
  </si>
  <si>
    <t xml:space="preserve">الحليب ومنتجاته والبيض</t>
  </si>
  <si>
    <t xml:space="preserve">Dairy Products and Eggs</t>
  </si>
  <si>
    <t xml:space="preserve">الزيوت والدهون</t>
  </si>
  <si>
    <t xml:space="preserve">Oils and Fats</t>
  </si>
  <si>
    <t xml:space="preserve">الفواكه والمكسرات</t>
  </si>
  <si>
    <t xml:space="preserve">Fruits and Nuts</t>
  </si>
  <si>
    <t xml:space="preserve">الخضار</t>
  </si>
  <si>
    <t xml:space="preserve">Vegetables</t>
  </si>
  <si>
    <t xml:space="preserve">السكر والمربى والعسل والشكولاته والحلويات</t>
  </si>
  <si>
    <t xml:space="preserve">Sugar,Jam, Honey,Chocolate and Confectionary</t>
  </si>
  <si>
    <t xml:space="preserve">منتجات غذائية غير مصنفة في مكان آخر</t>
  </si>
  <si>
    <t xml:space="preserve">Food Products n.e.c.</t>
  </si>
  <si>
    <t xml:space="preserve">القهوة والشاي والكاكاو وما شابهها</t>
  </si>
  <si>
    <t xml:space="preserve">Coffee, Tea and Cocoa</t>
  </si>
  <si>
    <t xml:space="preserve">المياه المعدنية والمرطبات والعصيرات</t>
  </si>
  <si>
    <t xml:space="preserve">Mineral Waters,Soft Drinks and Juices</t>
  </si>
  <si>
    <t xml:space="preserve">التبغ</t>
  </si>
  <si>
    <t xml:space="preserve">Tobacco</t>
  </si>
  <si>
    <t xml:space="preserve">الـتــبــغ </t>
  </si>
  <si>
    <t xml:space="preserve">الملابس والأحذية</t>
  </si>
  <si>
    <t xml:space="preserve">Apparel and footwear</t>
  </si>
  <si>
    <t xml:space="preserve">مواد الملابس</t>
  </si>
  <si>
    <t xml:space="preserve">Apparel Material</t>
  </si>
  <si>
    <t xml:space="preserve">الملابس الجاهزة </t>
  </si>
  <si>
    <t xml:space="preserve">Ready-Made Clothes</t>
  </si>
  <si>
    <t xml:space="preserve">مواد أخرى من الملابس واكسسوارات الملابس</t>
  </si>
  <si>
    <t xml:space="preserve">Others Clothes Material</t>
  </si>
  <si>
    <t xml:space="preserve">خياطة الملابس وتنظيفها</t>
  </si>
  <si>
    <t xml:space="preserve">Cleaning, Tailoring Charges</t>
  </si>
  <si>
    <t xml:space="preserve">الأحذية وغيرها مما يلبس في القدم</t>
  </si>
  <si>
    <t xml:space="preserve">Shoes and Other Foot Wear</t>
  </si>
  <si>
    <t xml:space="preserve">تصليح وتلميع الأحذية</t>
  </si>
  <si>
    <t xml:space="preserve">Shoes Repair and Polish</t>
  </si>
  <si>
    <t xml:space="preserve">  تابع جدول ( 17 )</t>
  </si>
  <si>
    <t xml:space="preserve">  Continud table ( 17 )</t>
  </si>
  <si>
    <t xml:space="preserve">Housing, Water, Electricity, Gas, and Other Fuels</t>
  </si>
  <si>
    <t xml:space="preserve">إيجار المسكن الشهري</t>
  </si>
  <si>
    <t xml:space="preserve">Monthly Rent for Housing</t>
  </si>
  <si>
    <t xml:space="preserve">المواد اللازمة لأعمال ترميم وصيانة المسكن</t>
  </si>
  <si>
    <t xml:space="preserve">Materials for the Maintenance of Housing</t>
  </si>
  <si>
    <t xml:space="preserve">خدمات ترميم وصيانة المسكن</t>
  </si>
  <si>
    <t xml:space="preserve">Services Restoration, Maintenance of House </t>
  </si>
  <si>
    <t xml:space="preserve">مصاريف المياه</t>
  </si>
  <si>
    <t xml:space="preserve">Water Supply</t>
  </si>
  <si>
    <t xml:space="preserve">جمع النفايات</t>
  </si>
  <si>
    <t xml:space="preserve">Waste Collection and Disposal</t>
  </si>
  <si>
    <t xml:space="preserve">الصرف الصحي</t>
  </si>
  <si>
    <t xml:space="preserve">Sanitation</t>
  </si>
  <si>
    <t xml:space="preserve">الكهرباء</t>
  </si>
  <si>
    <t xml:space="preserve">Electricity</t>
  </si>
  <si>
    <t xml:space="preserve">الغاز</t>
  </si>
  <si>
    <t xml:space="preserve">Gas</t>
  </si>
  <si>
    <t xml:space="preserve">الوقود السائل</t>
  </si>
  <si>
    <t xml:space="preserve">Liquid Fuels</t>
  </si>
  <si>
    <t xml:space="preserve">الوقود الصلب</t>
  </si>
  <si>
    <t xml:space="preserve">Solid Fuels</t>
  </si>
  <si>
    <t xml:space="preserve">تأثيث وتجهيزات المنزل وصيانتها</t>
  </si>
  <si>
    <t xml:space="preserve">Furniture and Furnishings</t>
  </si>
  <si>
    <t xml:space="preserve">الأثاث والفرش</t>
  </si>
  <si>
    <t xml:space="preserve">Furniture and Furnishings </t>
  </si>
  <si>
    <t xml:space="preserve">السجاد وأغطية أرضية أخرى</t>
  </si>
  <si>
    <t xml:space="preserve">Carpets and Other Floor Coverings </t>
  </si>
  <si>
    <t xml:space="preserve"> المنسوجات المنزلية</t>
  </si>
  <si>
    <t xml:space="preserve">Household Textiles</t>
  </si>
  <si>
    <t xml:space="preserve"> الأجهزة المنزلية المعمرة</t>
  </si>
  <si>
    <t xml:space="preserve">Durable Household Equipment</t>
  </si>
  <si>
    <t xml:space="preserve">أجهزة منزلية كهربائية صغيرة</t>
  </si>
  <si>
    <t xml:space="preserve">Small Electric Household Appliances</t>
  </si>
  <si>
    <t xml:space="preserve">إصلاح أجهزة منزلية</t>
  </si>
  <si>
    <t xml:space="preserve">Repairs Home Appliances</t>
  </si>
  <si>
    <t xml:space="preserve">أدوات منزلية وأدوات المائدة</t>
  </si>
  <si>
    <t xml:space="preserve">House Wares and Table Wares</t>
  </si>
  <si>
    <t xml:space="preserve">الأدوات والمعدات الرئيسة</t>
  </si>
  <si>
    <t xml:space="preserve">Tools and Main Equipments </t>
  </si>
  <si>
    <t xml:space="preserve">الأدوات والأجهزة للمنزل والحديقة</t>
  </si>
  <si>
    <t xml:space="preserve">Tools and  Equipments of House and Garden</t>
  </si>
  <si>
    <t xml:space="preserve"> سلع منزلية صغيرة</t>
  </si>
  <si>
    <t xml:space="preserve">Minor Household Goods</t>
  </si>
  <si>
    <t xml:space="preserve"> الخدمات المنزلية والأسرية</t>
  </si>
  <si>
    <t xml:space="preserve">Domestic Services and household</t>
  </si>
  <si>
    <t xml:space="preserve">خدمات الرعـايـة الصحية</t>
  </si>
  <si>
    <t xml:space="preserve">Health Care Services</t>
  </si>
  <si>
    <t xml:space="preserve">المنتجات الصيدلانية</t>
  </si>
  <si>
    <t xml:space="preserve">Pharmaceutical Products</t>
  </si>
  <si>
    <t xml:space="preserve">منتجات طبية أخرى</t>
  </si>
  <si>
    <t xml:space="preserve">Other Medical Products</t>
  </si>
  <si>
    <t xml:space="preserve">الأجهزة والمعدات العلاجية</t>
  </si>
  <si>
    <t xml:space="preserve">Therapeutic Appliances and Equipment</t>
  </si>
  <si>
    <t xml:space="preserve">الخدمات الطبية</t>
  </si>
  <si>
    <t xml:space="preserve">Outpatient Medical Services</t>
  </si>
  <si>
    <t xml:space="preserve">خدمات طب الأسنان</t>
  </si>
  <si>
    <t xml:space="preserve">Outpatient Dental Services</t>
  </si>
  <si>
    <t xml:space="preserve">الخدمات شبه الطبية</t>
  </si>
  <si>
    <t xml:space="preserve">Outpatient Paramedical Services</t>
  </si>
  <si>
    <t xml:space="preserve">خدمات المستشفيات </t>
  </si>
  <si>
    <t xml:space="preserve">Hospital Servics</t>
  </si>
  <si>
    <t xml:space="preserve">النقـل </t>
  </si>
  <si>
    <t xml:space="preserve">Transport  </t>
  </si>
  <si>
    <t xml:space="preserve">وسائل النقل والمواصلات</t>
  </si>
  <si>
    <t xml:space="preserve">Transport Equipment, Pursuances </t>
  </si>
  <si>
    <t xml:space="preserve">قطع غيار واكسسوارات لمعدات النقل الشخصية</t>
  </si>
  <si>
    <t xml:space="preserve">Parts and accessories of Transport Equipment Testicular</t>
  </si>
  <si>
    <t xml:space="preserve">وقود وزيوت تشحيم لمعدات النقل الشخصية</t>
  </si>
  <si>
    <t xml:space="preserve">Fuel and Lubricants for Personal Transport Equipment</t>
  </si>
  <si>
    <t xml:space="preserve">صيانة واصلاح معدات النقل الشخصية</t>
  </si>
  <si>
    <t xml:space="preserve"> Maintenance,Services of Transport Equipment</t>
  </si>
  <si>
    <t xml:space="preserve">خدمات النقل   </t>
  </si>
  <si>
    <t xml:space="preserve">Transportation Fees</t>
  </si>
  <si>
    <t xml:space="preserve">الإتصالات</t>
  </si>
  <si>
    <t xml:space="preserve">Communications </t>
  </si>
  <si>
    <t xml:space="preserve">خدمات البريد</t>
  </si>
  <si>
    <t xml:space="preserve">Mail Services</t>
  </si>
  <si>
    <t xml:space="preserve">أجهزة الاتصـــالات</t>
  </si>
  <si>
    <t xml:space="preserve">Communication Appliances</t>
  </si>
  <si>
    <t xml:space="preserve">خدمات الهاتف والفاكس</t>
  </si>
  <si>
    <t xml:space="preserve">Communication Costs</t>
  </si>
  <si>
    <t xml:space="preserve">الترفيه والثقافة</t>
  </si>
  <si>
    <t xml:space="preserve">Recreation and Culture</t>
  </si>
  <si>
    <t xml:space="preserve">المعدات اللازمة لاستقبال وتسجيل واستنساخ الصوت والصورة</t>
  </si>
  <si>
    <t xml:space="preserve">Audio-Visual, Photographic and Information Processing Equipment</t>
  </si>
  <si>
    <t xml:space="preserve">معدات التصوير الفوتغرافي والسينمائي والأدوات البصرية</t>
  </si>
  <si>
    <t xml:space="preserve">Photographic and Information Processing Equipment</t>
  </si>
  <si>
    <t xml:space="preserve">أجهزة معالجة البيانات</t>
  </si>
  <si>
    <t xml:space="preserve">Word Processing Appliances</t>
  </si>
  <si>
    <t xml:space="preserve">وسائل التسجيل</t>
  </si>
  <si>
    <t xml:space="preserve">Recording Media</t>
  </si>
  <si>
    <t xml:space="preserve">اصلاح المعدات السمعية والبصرية ومعدات التصوير والمعلومات</t>
  </si>
  <si>
    <t xml:space="preserve">Repair, Audio-Visual, Photographic and Information Processing Equipment</t>
  </si>
  <si>
    <t xml:space="preserve">الالعاب والهوايات</t>
  </si>
  <si>
    <t xml:space="preserve">Games, Toys and Hobbies</t>
  </si>
  <si>
    <t xml:space="preserve">معدات الرياضة والتخييم والترفيه في الهواء الطلق</t>
  </si>
  <si>
    <t xml:space="preserve">Equipment for Sport, Camping and Open-Air Recreation</t>
  </si>
  <si>
    <t xml:space="preserve">الحدائق والنباتات والزهور</t>
  </si>
  <si>
    <t xml:space="preserve">Gardens, Plants and Flowers</t>
  </si>
  <si>
    <t xml:space="preserve">الحيوانات الأليفة والمنتجات المتصلة بها</t>
  </si>
  <si>
    <t xml:space="preserve">Pets and Related Products</t>
  </si>
  <si>
    <t xml:space="preserve">خدمات البيطرة والخدمات الأخرى للحيوانات الأليفة</t>
  </si>
  <si>
    <t xml:space="preserve">Veterinary services and other services for pets</t>
  </si>
  <si>
    <t xml:space="preserve">الخدمات الترفيهية والرياضية</t>
  </si>
  <si>
    <t xml:space="preserve">Recreational And Sport Services</t>
  </si>
  <si>
    <t xml:space="preserve">الخدمات الثقافية</t>
  </si>
  <si>
    <t xml:space="preserve">Culture Services</t>
  </si>
  <si>
    <t xml:space="preserve">الكتب والصحف والقرطاسية</t>
  </si>
  <si>
    <t xml:space="preserve">Stationery , Books and Newspapers</t>
  </si>
  <si>
    <t xml:space="preserve">عروض العطلات والسياحه</t>
  </si>
  <si>
    <t xml:space="preserve">Package Holidays</t>
  </si>
  <si>
    <t xml:space="preserve">التعليم</t>
  </si>
  <si>
    <t xml:space="preserve">Education </t>
  </si>
  <si>
    <t xml:space="preserve">  تكملة جدول ( 17 )</t>
  </si>
  <si>
    <t xml:space="preserve">  Completed table ( 17 )</t>
  </si>
  <si>
    <t xml:space="preserve">المطاعم والفنادق</t>
  </si>
  <si>
    <t xml:space="preserve">Restaurants and Hotels' Services</t>
  </si>
  <si>
    <t xml:space="preserve">المطاعم والمقاهي وما شابهها</t>
  </si>
  <si>
    <t xml:space="preserve">Restaurants, Cafes and the Like</t>
  </si>
  <si>
    <t xml:space="preserve">المقاصف</t>
  </si>
  <si>
    <t xml:space="preserve">Canteens and Cafeterias</t>
  </si>
  <si>
    <t xml:space="preserve">خدمات الفنادق والشقق المفروشه</t>
  </si>
  <si>
    <t xml:space="preserve">Accomodation and Furnished Services</t>
  </si>
  <si>
    <t xml:space="preserve">السلع والخدمات الشخصية المتنوعة</t>
  </si>
  <si>
    <t xml:space="preserve">Miscellaneous Personal Goods and Services</t>
  </si>
  <si>
    <t xml:space="preserve">خدمات العناية بالمظهر الشخصي</t>
  </si>
  <si>
    <t xml:space="preserve">Personal Grooming Services</t>
  </si>
  <si>
    <t xml:space="preserve">الاجهزة الكهربائية الخاصة بالعناية الشخصية</t>
  </si>
  <si>
    <t xml:space="preserve">Personal Care Electric Appliances / Equipments</t>
  </si>
  <si>
    <t xml:space="preserve">أجهزة أخرى ومنتجات معدة للعناية الشخصية</t>
  </si>
  <si>
    <t xml:space="preserve">Other Applicances, Products for Personal Care</t>
  </si>
  <si>
    <t xml:space="preserve">المجوهرات والساعات بأنواعها والتحف الثمينة</t>
  </si>
  <si>
    <t xml:space="preserve">Jewellery,Precious Watches &amp; Antiquities (all)</t>
  </si>
  <si>
    <t xml:space="preserve">الأمتعة الشخصية الأخرى</t>
  </si>
  <si>
    <t xml:space="preserve">Other Personal Effects</t>
  </si>
  <si>
    <t xml:space="preserve">الخدمة الاجتماعية</t>
  </si>
  <si>
    <t xml:space="preserve">Social Service</t>
  </si>
  <si>
    <t xml:space="preserve">التأمين على الحياة</t>
  </si>
  <si>
    <t xml:space="preserve">Life Insurance</t>
  </si>
  <si>
    <t xml:space="preserve">التأمين على المسكن</t>
  </si>
  <si>
    <t xml:space="preserve">House Insurance</t>
  </si>
  <si>
    <t xml:space="preserve">التأمين على الصحة</t>
  </si>
  <si>
    <t xml:space="preserve">Health Insurance</t>
  </si>
  <si>
    <t xml:space="preserve">التأمين المتصل بالنقل</t>
  </si>
  <si>
    <t xml:space="preserve">Transport Insurance</t>
  </si>
  <si>
    <t xml:space="preserve">أنواع أخرى من التأمين (السفر ،العفش ...)</t>
  </si>
  <si>
    <t xml:space="preserve">Other Insurance (Travel, Luggage etc)</t>
  </si>
  <si>
    <t xml:space="preserve">الخدمات البنكية</t>
  </si>
  <si>
    <t xml:space="preserve">Banking Fees</t>
  </si>
  <si>
    <t xml:space="preserve">خدمات أخرى غير مصنفة في مكان آخر</t>
  </si>
  <si>
    <t xml:space="preserve">Other Financial Services</t>
  </si>
  <si>
    <t xml:space="preserve">جملة الإنفاق</t>
  </si>
  <si>
    <t xml:space="preserve">Total Expenditure</t>
  </si>
  <si>
    <t xml:space="preserve">  جدول ( 18 )</t>
  </si>
  <si>
    <t xml:space="preserve">  Table ( 18 )</t>
  </si>
  <si>
    <t xml:space="preserve">متوسط إنفاق الفرد الشهري حسب مجموعة الإنـفاق </t>
  </si>
  <si>
    <t xml:space="preserve">Average Monthly Capita Expenditure by Expenditure Group </t>
  </si>
  <si>
    <t xml:space="preserve"> الفرد السعودي</t>
  </si>
  <si>
    <t xml:space="preserve">Saudi Capita</t>
  </si>
  <si>
    <t xml:space="preserve">Total  </t>
  </si>
  <si>
    <t xml:space="preserve">  تابع جدول ( 18 )</t>
  </si>
  <si>
    <t xml:space="preserve">  Continud table ( 18 )</t>
  </si>
  <si>
    <t xml:space="preserve">  تكملة جدول ( 18 )</t>
  </si>
  <si>
    <t xml:space="preserve">  Completed table ( 18 )</t>
  </si>
  <si>
    <t xml:space="preserve">جدول ( 19 )</t>
  </si>
  <si>
    <t xml:space="preserve"> Table ( 19 )</t>
  </si>
  <si>
    <t xml:space="preserve">متوسط إنفاق الأسرة السعودية الشهري حسب مجموعة الإنفاق الرئيسة ونوع المسكن </t>
  </si>
  <si>
    <t xml:space="preserve">Average Monthly Expenditure of Saudi Household by Major Expenditure Group and Type of Housing Unit</t>
  </si>
  <si>
    <t xml:space="preserve">منزل شعبي</t>
  </si>
  <si>
    <t xml:space="preserve">فيلا</t>
  </si>
  <si>
    <t xml:space="preserve">    دور في فيلا    أو منزل شعبي</t>
  </si>
  <si>
    <t xml:space="preserve">شقة</t>
  </si>
  <si>
    <t xml:space="preserve">أخرى</t>
  </si>
  <si>
    <t xml:space="preserve">Traditional
House</t>
  </si>
  <si>
    <t xml:space="preserve">Villa</t>
  </si>
  <si>
    <t xml:space="preserve">A Floor in     a Villa or Traditional House
</t>
  </si>
  <si>
    <t xml:space="preserve">Apartment</t>
  </si>
  <si>
    <t xml:space="preserve">Other</t>
  </si>
  <si>
    <t xml:space="preserve"> السكن والمياه والكهرباء والغاز ووقود أخرى</t>
  </si>
  <si>
    <t xml:space="preserve">جدول ( 20 )</t>
  </si>
  <si>
    <t xml:space="preserve">Table ( 20 )</t>
  </si>
  <si>
    <r>
      <rPr>
        <sz val="24"/>
        <rFont val="Arial"/>
        <family val="0"/>
        <charset val="178"/>
      </rPr>
      <t xml:space="preserve">متوسط إنفاق الأسرة السعودية الشهري حسب مجموعة الإنفاق الرئيسة ومساحة المسكن </t>
    </r>
    <r>
      <rPr>
        <sz val="24"/>
        <rFont val="Times New Roman"/>
        <family val="1"/>
      </rPr>
      <t xml:space="preserve">(</t>
    </r>
    <r>
      <rPr>
        <sz val="24"/>
        <rFont val="Arial"/>
        <family val="0"/>
        <charset val="178"/>
      </rPr>
      <t xml:space="preserve">بالمتر المربع</t>
    </r>
    <r>
      <rPr>
        <sz val="24"/>
        <rFont val="Times New Roman"/>
        <family val="1"/>
      </rPr>
      <t xml:space="preserve">)</t>
    </r>
    <r>
      <rPr>
        <sz val="24"/>
        <rFont val="AL-Mohanad Bold"/>
        <family val="0"/>
        <charset val="178"/>
      </rPr>
      <t xml:space="preserve"> </t>
    </r>
  </si>
  <si>
    <t xml:space="preserve">Average Monthly Expenditure of Saudi Household by Major Expenditure Group and Area of housing Unit (in Meters Square)</t>
  </si>
  <si>
    <t xml:space="preserve">499-300</t>
  </si>
  <si>
    <t xml:space="preserve">700-500</t>
  </si>
  <si>
    <t xml:space="preserve">جدول ( 21 )</t>
  </si>
  <si>
    <t xml:space="preserve">Table ( 21 )</t>
  </si>
  <si>
    <t xml:space="preserve">متوسط إنفاق الأسرة السعودية الشهري حسب مجموعة الإنفاق الرئيسة ومادة بناء المسكن </t>
  </si>
  <si>
    <t xml:space="preserve">Average Monthly Expenditure of Saudi Household by Major Expenditure Group and Building Material</t>
  </si>
  <si>
    <t xml:space="preserve">مسلح</t>
  </si>
  <si>
    <t xml:space="preserve">بلك/طوب</t>
  </si>
  <si>
    <t xml:space="preserve">طين</t>
  </si>
  <si>
    <t xml:space="preserve">حجر</t>
  </si>
  <si>
    <t xml:space="preserve">Concrete</t>
  </si>
  <si>
    <t xml:space="preserve">Block / Brick</t>
  </si>
  <si>
    <t xml:space="preserve">Clay</t>
  </si>
  <si>
    <t xml:space="preserve">Stone</t>
  </si>
  <si>
    <t xml:space="preserve">جدول ( 22 )</t>
  </si>
  <si>
    <t xml:space="preserve">Table ( 22 )</t>
  </si>
  <si>
    <t xml:space="preserve">متوسط إنفاق الأسرة السعودية الشهري حسب مجموعة الإنفاق الرئيسة ونوع حيازة المسكن </t>
  </si>
  <si>
    <t xml:space="preserve">Average Expenditure Monthly of Saudi Household by Major Expenditure Group and Type of Tenure</t>
  </si>
  <si>
    <t xml:space="preserve">ملك</t>
  </si>
  <si>
    <t xml:space="preserve">إيجار</t>
  </si>
  <si>
    <t xml:space="preserve">مقدم من صاحب العمل</t>
  </si>
  <si>
    <t xml:space="preserve">Owned</t>
  </si>
  <si>
    <t xml:space="preserve">Rented</t>
  </si>
  <si>
    <t xml:space="preserve">Provided by Employer</t>
  </si>
  <si>
    <t xml:space="preserve">جدول ( 23 )</t>
  </si>
  <si>
    <t xml:space="preserve">Table ( 23 )</t>
  </si>
  <si>
    <t xml:space="preserve">متوسط إنفاق الأسرة السعودية الشهري حسب مجموعة الإنفاق الرئيسة وحجم الأسرة  </t>
  </si>
  <si>
    <t xml:space="preserve">Average Expenditure Monthly of Saudi Household by Major Expenditure Group and Household Size</t>
  </si>
  <si>
    <t xml:space="preserve">3-2</t>
  </si>
  <si>
    <t xml:space="preserve">6-4</t>
  </si>
  <si>
    <t xml:space="preserve">9-7</t>
  </si>
  <si>
    <t xml:space="preserve">10+</t>
  </si>
  <si>
    <t xml:space="preserve">جدول ( 24 )</t>
  </si>
  <si>
    <t xml:space="preserve">Table ( 24 )</t>
  </si>
  <si>
    <t xml:space="preserve">متوسط إنفاق الأسرة السعودية الشهري حسب مجموعة الإنفاق الرئيسة وعمر رئيس الأسرة </t>
  </si>
  <si>
    <t xml:space="preserve">Average Monthly Expenditure of Saudi Household by Major Expenditure Group and Age of Household Head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t xml:space="preserve">جدول ( 25 )</t>
  </si>
  <si>
    <t xml:space="preserve">Table ( 25 )</t>
  </si>
  <si>
    <r>
      <rPr>
        <sz val="26"/>
        <rFont val="Arial"/>
        <family val="0"/>
        <charset val="178"/>
      </rPr>
      <t xml:space="preserve">متوسط إنفاق الأسرة </t>
    </r>
    <r>
      <rPr>
        <sz val="26"/>
        <rFont val="Akhbar MT"/>
        <family val="0"/>
        <charset val="178"/>
      </rPr>
      <t xml:space="preserve">(</t>
    </r>
    <r>
      <rPr>
        <sz val="26"/>
        <rFont val="Arial"/>
        <family val="0"/>
        <charset val="178"/>
      </rPr>
      <t xml:space="preserve">السعودية وغير السعودية</t>
    </r>
    <r>
      <rPr>
        <sz val="26"/>
        <rFont val="Akhbar MT"/>
        <family val="0"/>
        <charset val="178"/>
      </rPr>
      <t xml:space="preserve">) </t>
    </r>
    <r>
      <rPr>
        <sz val="26"/>
        <rFont val="Arial"/>
        <family val="0"/>
        <charset val="178"/>
      </rPr>
      <t xml:space="preserve">الشهري حسب مجموعة الإنفاق الرئيسة وعمر رئيس الأسرة </t>
    </r>
  </si>
  <si>
    <t xml:space="preserve">Average Monthly Household Expenditure ( Saudi &amp; Non-Saudi) by Major Expenditure Group and Age of Household Head</t>
  </si>
  <si>
    <t xml:space="preserve">جدول ( 26 )</t>
  </si>
  <si>
    <t xml:space="preserve">Table ( 26 )</t>
  </si>
  <si>
    <t xml:space="preserve">متوسط إنفاق الأسرة السعودية الشهري حسب مجموعة الإنفاق الرئيسة والحالة الزواجية لرئيس الأسرة  </t>
  </si>
  <si>
    <t xml:space="preserve">Average Expenditure Monthly of Saudi Household by Major Expenditure Group and Marital Status for Household Head</t>
  </si>
  <si>
    <t xml:space="preserve">لم يتزوج أبداً
Never Married</t>
  </si>
  <si>
    <t xml:space="preserve">متزوج
Married</t>
  </si>
  <si>
    <t xml:space="preserve">مطلق
Divorced</t>
  </si>
  <si>
    <t xml:space="preserve">أرمل
Widower</t>
  </si>
  <si>
    <r>
      <rPr>
        <sz val="16"/>
        <rFont val="Times New Roman"/>
        <family val="1"/>
      </rPr>
      <t xml:space="preserve">الجملة
</t>
    </r>
    <r>
      <rPr>
        <sz val="14"/>
        <rFont val="Times New Roman"/>
        <family val="1"/>
      </rPr>
      <t xml:space="preserve">Total</t>
    </r>
  </si>
  <si>
    <t xml:space="preserve">جدول ( 27 )</t>
  </si>
  <si>
    <t xml:space="preserve">Table ( 27 )</t>
  </si>
  <si>
    <t xml:space="preserve">متوسط إنفاق الأسرة السعودية الشهري حسب مجموعة الإنفاق الرئيسة والحالة التعليمية لرئيس الأسرة </t>
  </si>
  <si>
    <t xml:space="preserve">Average Monthly Expenditure of Saudi Household by Major Expenditure Group and Educational Status for Household Head</t>
  </si>
  <si>
    <t xml:space="preserve">أمي</t>
  </si>
  <si>
    <t xml:space="preserve">يقرأ ويكتب</t>
  </si>
  <si>
    <t xml:space="preserve">إبتدائي</t>
  </si>
  <si>
    <t xml:space="preserve">متوسط</t>
  </si>
  <si>
    <t xml:space="preserve">ثانوي او مايعادله</t>
  </si>
  <si>
    <t xml:space="preserve">دبلوم دون الجامعي</t>
  </si>
  <si>
    <t xml:space="preserve">بكالوريوس او ليسانس</t>
  </si>
  <si>
    <t xml:space="preserve">عليا</t>
  </si>
  <si>
    <t xml:space="preserve">llIiterate</t>
  </si>
  <si>
    <t xml:space="preserve">Read &amp; Write</t>
  </si>
  <si>
    <t xml:space="preserve">Primary</t>
  </si>
  <si>
    <t xml:space="preserve">Intermediate</t>
  </si>
  <si>
    <t xml:space="preserve">Secondary/
Equivalent</t>
  </si>
  <si>
    <t xml:space="preserve">Pre-Univ. Diploma  </t>
  </si>
  <si>
    <t xml:space="preserve">Bachelor Degree</t>
  </si>
  <si>
    <t xml:space="preserve">Post Graduate</t>
  </si>
  <si>
    <t xml:space="preserve">جدول ( 28 )</t>
  </si>
  <si>
    <t xml:space="preserve">Table ( 28 )</t>
  </si>
  <si>
    <r>
      <rPr>
        <sz val="28"/>
        <rFont val="Arial"/>
        <family val="0"/>
        <charset val="178"/>
      </rPr>
      <t xml:space="preserve">متوسط إنفاق الأسرة </t>
    </r>
    <r>
      <rPr>
        <sz val="28"/>
        <rFont val="Akhbar MT"/>
        <family val="0"/>
        <charset val="178"/>
      </rPr>
      <t xml:space="preserve">(</t>
    </r>
    <r>
      <rPr>
        <sz val="28"/>
        <rFont val="Arial"/>
        <family val="0"/>
        <charset val="178"/>
      </rPr>
      <t xml:space="preserve">السعودية وغير السعودية</t>
    </r>
    <r>
      <rPr>
        <sz val="28"/>
        <rFont val="Akhbar MT"/>
        <family val="0"/>
        <charset val="178"/>
      </rPr>
      <t xml:space="preserve">) </t>
    </r>
    <r>
      <rPr>
        <sz val="28"/>
        <rFont val="Arial"/>
        <family val="0"/>
        <charset val="178"/>
      </rPr>
      <t xml:space="preserve">الشهري حسب مجموعة الإنفاق الرئيسة والحالة التعليمية لرئيس الأسرة </t>
    </r>
  </si>
  <si>
    <t xml:space="preserve">Average Monthly Household Expenditure ( Saudi &amp; Non-Saudi) by Major Expenditure Group and Educational Status for Household Head</t>
  </si>
  <si>
    <t xml:space="preserve">جدول ( 29 )</t>
  </si>
  <si>
    <t xml:space="preserve">Table ( 29 )</t>
  </si>
  <si>
    <t xml:space="preserve">متوسط إنفاق الأسرة السعودية الشهري حسب مجموعة الإنفاق الرئيسة وفئة الإنفاق الشهري </t>
  </si>
  <si>
    <t xml:space="preserve">Average Monthly Expenditure of Saudi Household by Major Expenditure Group and Monthly Expenditure Range</t>
  </si>
  <si>
    <t xml:space="preserve">1000-1499</t>
  </si>
  <si>
    <t xml:space="preserve">1500-1999</t>
  </si>
  <si>
    <t xml:space="preserve">2000-2999</t>
  </si>
  <si>
    <t xml:space="preserve">3000-8999</t>
  </si>
  <si>
    <t xml:space="preserve">9000-14999</t>
  </si>
  <si>
    <t xml:space="preserve">15000-24999</t>
  </si>
  <si>
    <t xml:space="preserve">25000+</t>
  </si>
  <si>
    <t xml:space="preserve">جدول ( 30 )</t>
  </si>
  <si>
    <t xml:space="preserve">Table ( 30 )</t>
  </si>
  <si>
    <r>
      <rPr>
        <sz val="25"/>
        <rFont val="Arial"/>
        <family val="0"/>
        <charset val="178"/>
      </rPr>
      <t xml:space="preserve">متوسط إنفاق الأسرة </t>
    </r>
    <r>
      <rPr>
        <sz val="25"/>
        <rFont val="Akhbar MT"/>
        <family val="0"/>
        <charset val="178"/>
      </rPr>
      <t xml:space="preserve">(</t>
    </r>
    <r>
      <rPr>
        <sz val="25"/>
        <rFont val="Arial"/>
        <family val="0"/>
        <charset val="178"/>
      </rPr>
      <t xml:space="preserve">السعودية وغير السعودية</t>
    </r>
    <r>
      <rPr>
        <sz val="25"/>
        <rFont val="Akhbar MT"/>
        <family val="0"/>
        <charset val="178"/>
      </rPr>
      <t xml:space="preserve">) </t>
    </r>
    <r>
      <rPr>
        <sz val="25"/>
        <rFont val="Arial"/>
        <family val="0"/>
        <charset val="178"/>
      </rPr>
      <t xml:space="preserve">الشهري حسب مجموعة الإنفاق الرئيسة وفئة الإنفاق الشهري </t>
    </r>
  </si>
  <si>
    <t xml:space="preserve">Average Monthly Household Expenditure ( Saudi &amp; Non-Saudi) by Major Expenditure Group and Monthly Expenditure R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"/>
    <numFmt numFmtId="168" formatCode="0_ "/>
    <numFmt numFmtId="169" formatCode="0"/>
    <numFmt numFmtId="170" formatCode="0.0_ "/>
    <numFmt numFmtId="171" formatCode="[$-409]d\-mmm"/>
    <numFmt numFmtId="172" formatCode="General"/>
  </numFmts>
  <fonts count="86">
    <font>
      <sz val="14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Arial"/>
      <family val="2"/>
    </font>
    <font>
      <sz val="10"/>
      <name val="Arial"/>
      <family val="0"/>
      <charset val="178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24"/>
      <name val="Arial"/>
      <family val="0"/>
      <charset val="178"/>
    </font>
    <font>
      <b val="true"/>
      <sz val="16"/>
      <name val="Arial"/>
      <family val="2"/>
    </font>
    <font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sz val="16"/>
      <name val="Arial"/>
      <family val="0"/>
      <charset val="178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sz val="28"/>
      <color rgb="FF008000"/>
      <name val="Arial"/>
      <family val="2"/>
    </font>
    <font>
      <sz val="12"/>
      <name val="Arial"/>
      <family val="2"/>
      <charset val="178"/>
    </font>
    <font>
      <sz val="22"/>
      <name val="Arial"/>
      <family val="0"/>
      <charset val="178"/>
    </font>
    <font>
      <sz val="20"/>
      <name val="Traditional Arabic"/>
      <family val="0"/>
      <charset val="178"/>
    </font>
    <font>
      <sz val="20"/>
      <name val="Arial"/>
      <family val="2"/>
    </font>
    <font>
      <sz val="18"/>
      <name val="Traditional Arabic"/>
      <family val="0"/>
      <charset val="178"/>
    </font>
    <font>
      <sz val="18"/>
      <name val="Arial"/>
      <family val="0"/>
      <charset val="178"/>
    </font>
    <font>
      <b val="true"/>
      <sz val="18"/>
      <name val="Times New Roman"/>
      <family val="1"/>
    </font>
    <font>
      <sz val="24"/>
      <name val="Traditional Arabic"/>
      <family val="0"/>
      <charset val="178"/>
    </font>
    <font>
      <b val="true"/>
      <sz val="36"/>
      <color rgb="FF008000"/>
      <name val="Traditional Arabic"/>
      <family val="0"/>
      <charset val="178"/>
    </font>
    <font>
      <sz val="16"/>
      <name val="Traditional Arabic"/>
      <family val="0"/>
      <charset val="178"/>
    </font>
    <font>
      <sz val="16"/>
      <color rgb="FFFF0000"/>
      <name val="Traditional Arabic"/>
      <family val="0"/>
      <charset val="178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0"/>
      <charset val="178"/>
    </font>
    <font>
      <sz val="12"/>
      <name val="Times New Roman"/>
      <family val="1"/>
    </font>
    <font>
      <sz val="10"/>
      <color rgb="FF008000"/>
      <name val="Arial"/>
      <family val="0"/>
      <charset val="178"/>
    </font>
    <font>
      <sz val="11"/>
      <name val="Times New Roman"/>
      <family val="1"/>
    </font>
    <font>
      <b val="true"/>
      <sz val="12"/>
      <name val="Arial"/>
      <family val="0"/>
      <charset val="178"/>
    </font>
    <font>
      <b val="true"/>
      <sz val="14"/>
      <name val="Times New Roman"/>
      <family val="1"/>
    </font>
    <font>
      <sz val="11"/>
      <name val="Arial"/>
      <family val="2"/>
      <charset val="178"/>
    </font>
    <font>
      <sz val="9"/>
      <name val="Times New Roman"/>
      <family val="1"/>
    </font>
    <font>
      <b val="true"/>
      <sz val="14"/>
      <name val="Arial"/>
      <family val="2"/>
      <charset val="178"/>
    </font>
    <font>
      <b val="true"/>
      <sz val="12"/>
      <name val="Arial"/>
      <family val="2"/>
      <charset val="178"/>
    </font>
    <font>
      <sz val="20"/>
      <color rgb="FF008000"/>
      <name val="Arial"/>
      <family val="0"/>
    </font>
    <font>
      <sz val="20"/>
      <name val="Arial"/>
      <family val="0"/>
      <charset val="178"/>
    </font>
    <font>
      <b val="true"/>
      <sz val="14"/>
      <name val="Arial"/>
      <family val="0"/>
      <charset val="178"/>
    </font>
    <font>
      <sz val="14"/>
      <name val="Arial"/>
      <family val="2"/>
      <charset val="178"/>
    </font>
    <font>
      <sz val="24"/>
      <name val="Times New Roman"/>
      <family val="1"/>
    </font>
    <font>
      <sz val="24"/>
      <name val="AL-Mohanad Bold"/>
      <family val="0"/>
      <charset val="178"/>
    </font>
    <font>
      <sz val="17"/>
      <name val="Times New Roman"/>
      <family val="1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0"/>
    </font>
    <font>
      <sz val="13"/>
      <name val="Times New Roman"/>
      <family val="1"/>
    </font>
    <font>
      <sz val="40"/>
      <color rgb="FF008000"/>
      <name val="Arial"/>
      <family val="0"/>
      <charset val="178"/>
    </font>
    <font>
      <sz val="48"/>
      <color rgb="FF008000"/>
      <name val="Arial"/>
      <family val="0"/>
      <charset val="178"/>
    </font>
    <font>
      <sz val="18"/>
      <name val="Arial"/>
      <family val="2"/>
    </font>
    <font>
      <b val="true"/>
      <sz val="16"/>
      <name val="Times New Roman"/>
      <family val="1"/>
    </font>
    <font>
      <sz val="41"/>
      <color rgb="FF008000"/>
      <name val="Arial"/>
      <family val="0"/>
      <charset val="178"/>
    </font>
    <font>
      <sz val="26"/>
      <name val="Arial"/>
      <family val="0"/>
      <charset val="178"/>
    </font>
    <font>
      <sz val="26"/>
      <name val="Akhbar MT"/>
      <family val="0"/>
      <charset val="178"/>
    </font>
    <font>
      <sz val="39"/>
      <color rgb="FF008000"/>
      <name val="Arial"/>
      <family val="0"/>
      <charset val="178"/>
    </font>
    <font>
      <sz val="16"/>
      <name val="Arial"/>
      <family val="2"/>
      <charset val="178"/>
    </font>
    <font>
      <sz val="19"/>
      <name val="Traditional Arabic"/>
      <family val="0"/>
      <charset val="178"/>
    </font>
    <font>
      <sz val="28"/>
      <name val="Arial"/>
      <family val="0"/>
      <charset val="178"/>
    </font>
    <font>
      <sz val="28"/>
      <name val="Akhbar MT"/>
      <family val="0"/>
      <charset val="178"/>
    </font>
    <font>
      <sz val="25"/>
      <name val="Arial"/>
      <family val="0"/>
      <charset val="178"/>
    </font>
    <font>
      <sz val="25"/>
      <name val="Akhbar MT"/>
      <family val="0"/>
      <charset val="178"/>
    </font>
    <font>
      <sz val="24"/>
      <color rgb="FFFF0000"/>
      <name val="Arial"/>
      <family val="0"/>
      <charset val="178"/>
    </font>
    <font>
      <sz val="12"/>
      <color rgb="FFFFFFFF"/>
      <name val="Arial"/>
      <family val="0"/>
    </font>
    <font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raditional Arabic"/>
      <family val="0"/>
    </font>
    <font>
      <b val="true"/>
      <sz val="14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6"/>
      <color rgb="FFFFFFFF"/>
      <name val="Arial"/>
      <family val="2"/>
    </font>
    <font>
      <b val="true"/>
      <sz val="16.5"/>
      <color rgb="FF003300"/>
      <name val="Arial"/>
      <family val="2"/>
    </font>
    <font>
      <b val="true"/>
      <sz val="11.75"/>
      <color rgb="FF000000"/>
      <name val="Arial"/>
      <family val="2"/>
    </font>
    <font>
      <sz val="8"/>
      <color rgb="FF0000FF"/>
      <name val="Arial"/>
      <family val="2"/>
    </font>
    <font>
      <sz val="8.75"/>
      <color rgb="FF0000FF"/>
      <name val="Arial"/>
      <family val="2"/>
    </font>
    <font>
      <sz val="9.75"/>
      <color rgb="FF0000FF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3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6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1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17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6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2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2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0" borderId="2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3" borderId="27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28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3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3" borderId="31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32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3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6" fillId="3" borderId="34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9" fillId="3" borderId="35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3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5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3" borderId="6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4" borderId="3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3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24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3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62" xfId="24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34" fillId="0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6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4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5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1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0" fillId="4" borderId="6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5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4" borderId="6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8" fillId="4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0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4" borderId="67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1" fontId="14" fillId="4" borderId="6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6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6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4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_جداول الانفاق والدخل3" xfId="22"/>
    <cellStyle name="Normal_جداول السكان والأسر" xfId="23"/>
    <cellStyle name="Normal_جدول8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noFill/>
        </a:ln>
      </c:spPr>
    </c:sideWall>
    <c:backWall>
      <c:spPr>
        <a:solidFill>
          <a:srgbClr val="ffffcc"/>
        </a:solidFill>
        <a:ln w="0">
          <a:noFill/>
        </a:ln>
      </c:spPr>
    </c:backWall>
    <c:plotArea>
      <c:layout>
        <c:manualLayout>
          <c:xMode val="edge"/>
          <c:yMode val="edge"/>
          <c:x val="0.015552099533437"/>
          <c:y val="0.0247353319481547"/>
          <c:w val="0.972068429237947"/>
          <c:h val="0.975264668051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O$3</c:f>
              <c:strCache>
                <c:ptCount val="14"/>
                <c:pt idx="0">
                  <c:v>الإجمالي</c:v>
                </c:pt>
                <c:pt idx="1">
                  <c:v>الرياض</c:v>
                </c:pt>
                <c:pt idx="2">
                  <c:v>مكة المكرمة</c:v>
                </c:pt>
                <c:pt idx="3">
                  <c:v>المدينة المنورة</c:v>
                </c:pt>
                <c:pt idx="4">
                  <c:v>القصيم</c:v>
                </c:pt>
                <c:pt idx="5">
                  <c:v>الشرقية</c:v>
                </c:pt>
                <c:pt idx="6">
                  <c:v>عسير</c:v>
                </c:pt>
                <c:pt idx="7">
                  <c:v>تبوك</c:v>
                </c:pt>
                <c:pt idx="8">
                  <c:v>حائل</c:v>
                </c:pt>
                <c:pt idx="9">
                  <c:v>الحدود الشمالية</c:v>
                </c:pt>
                <c:pt idx="10">
                  <c:v>جازان</c:v>
                </c:pt>
                <c:pt idx="11">
                  <c:v>نجران</c:v>
                </c:pt>
                <c:pt idx="12">
                  <c:v>الباحة</c:v>
                </c:pt>
                <c:pt idx="13">
                  <c:v>الجوف</c:v>
                </c:pt>
              </c:strCache>
            </c:strRef>
          </c:cat>
          <c:val>
            <c:numRef>
              <c:f>[1]Feuil1!$B$4:$O$4</c:f>
              <c:numCache>
                <c:formatCode>General</c:formatCode>
                <c:ptCount val="14"/>
                <c:pt idx="0">
                  <c:v>0.459091</c:v>
                </c:pt>
                <c:pt idx="1">
                  <c:v>0.53643211</c:v>
                </c:pt>
                <c:pt idx="2">
                  <c:v>0.40669063</c:v>
                </c:pt>
                <c:pt idx="3">
                  <c:v>0.50342413</c:v>
                </c:pt>
                <c:pt idx="4">
                  <c:v>0.39398553</c:v>
                </c:pt>
                <c:pt idx="5">
                  <c:v>0.39790343</c:v>
                </c:pt>
                <c:pt idx="6">
                  <c:v>0.41803649</c:v>
                </c:pt>
                <c:pt idx="7">
                  <c:v>0.42343453</c:v>
                </c:pt>
                <c:pt idx="8">
                  <c:v>0.38439038</c:v>
                </c:pt>
                <c:pt idx="9">
                  <c:v>0.41127227</c:v>
                </c:pt>
                <c:pt idx="10">
                  <c:v>0.4267904</c:v>
                </c:pt>
                <c:pt idx="11">
                  <c:v>0.35383126</c:v>
                </c:pt>
                <c:pt idx="12">
                  <c:v>0.40771238</c:v>
                </c:pt>
                <c:pt idx="13">
                  <c:v>0.42154966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3:$O$3</c:f>
              <c:strCache>
                <c:ptCount val="14"/>
                <c:pt idx="0">
                  <c:v>الإجمالي</c:v>
                </c:pt>
                <c:pt idx="1">
                  <c:v>الرياض</c:v>
                </c:pt>
                <c:pt idx="2">
                  <c:v>مكة المكرمة</c:v>
                </c:pt>
                <c:pt idx="3">
                  <c:v>المدينة المنورة</c:v>
                </c:pt>
                <c:pt idx="4">
                  <c:v>القصيم</c:v>
                </c:pt>
                <c:pt idx="5">
                  <c:v>الشرقية</c:v>
                </c:pt>
                <c:pt idx="6">
                  <c:v>عسير</c:v>
                </c:pt>
                <c:pt idx="7">
                  <c:v>تبوك</c:v>
                </c:pt>
                <c:pt idx="8">
                  <c:v>حائل</c:v>
                </c:pt>
                <c:pt idx="9">
                  <c:v>الحدود الشمالية</c:v>
                </c:pt>
                <c:pt idx="10">
                  <c:v>جازان</c:v>
                </c:pt>
                <c:pt idx="11">
                  <c:v>نجران</c:v>
                </c:pt>
                <c:pt idx="12">
                  <c:v>الباحة</c:v>
                </c:pt>
                <c:pt idx="13">
                  <c:v>الجوف</c:v>
                </c:pt>
              </c:strCache>
            </c:strRef>
          </c:cat>
          <c:val>
            <c:numRef>
              <c:f>[1]Feuil1!$B$5:$O$5</c:f>
              <c:numCache>
                <c:formatCode>General</c:formatCode>
                <c:ptCount val="14"/>
                <c:pt idx="0">
                  <c:v>0.51298031</c:v>
                </c:pt>
                <c:pt idx="1">
                  <c:v>0.50409179</c:v>
                </c:pt>
                <c:pt idx="2">
                  <c:v>0.56574277</c:v>
                </c:pt>
                <c:pt idx="3">
                  <c:v>0.50735919</c:v>
                </c:pt>
                <c:pt idx="4">
                  <c:v>0.48118997</c:v>
                </c:pt>
                <c:pt idx="5">
                  <c:v>0.49170768</c:v>
                </c:pt>
                <c:pt idx="6">
                  <c:v>0.36906732</c:v>
                </c:pt>
                <c:pt idx="7">
                  <c:v>0.51456446</c:v>
                </c:pt>
                <c:pt idx="8">
                  <c:v>0.39321497</c:v>
                </c:pt>
                <c:pt idx="9">
                  <c:v>0.41370115</c:v>
                </c:pt>
                <c:pt idx="10">
                  <c:v>0.39872552</c:v>
                </c:pt>
                <c:pt idx="11">
                  <c:v>0.38220594</c:v>
                </c:pt>
                <c:pt idx="12">
                  <c:v>0.40558465</c:v>
                </c:pt>
                <c:pt idx="13">
                  <c:v>0.36187877</c:v>
                </c:pt>
              </c:numCache>
            </c:numRef>
          </c:val>
        </c:ser>
        <c:gapWidth val="150"/>
        <c:shape val="box"/>
        <c:axId val="69620463"/>
        <c:axId val="48638507"/>
        <c:axId val="0"/>
      </c:bar3DChart>
      <c:catAx>
        <c:axId val="696204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638507"/>
        <c:crossesAt val="0"/>
        <c:auto val="1"/>
        <c:lblAlgn val="ctr"/>
        <c:lblOffset val="100"/>
        <c:noMultiLvlLbl val="0"/>
      </c:catAx>
      <c:valAx>
        <c:axId val="48638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0463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375255325357"/>
          <c:y val="0.0619368084863693"/>
          <c:w val="0.981762474467464"/>
          <c:h val="0.924603627238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7182f"/>
                </a:gs>
                <a:gs pos="5000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المؤشرات'!$A$2:$A$3</c:f>
              <c:strCache>
                <c:ptCount val="2"/>
                <c:pt idx="0">
                  <c:v> الإنفاق</c:v>
                </c:pt>
                <c:pt idx="1">
                  <c:v> الدخل</c:v>
                </c:pt>
              </c:strCache>
            </c:strRef>
          </c:cat>
          <c:val>
            <c:numRef>
              <c:f>'[2] المؤشرات'!$B$2:$B$3</c:f>
              <c:numCache>
                <c:formatCode>General</c:formatCode>
                <c:ptCount val="2"/>
                <c:pt idx="0">
                  <c:v>13282</c:v>
                </c:pt>
                <c:pt idx="1">
                  <c:v>13610</c:v>
                </c:pt>
              </c:numCache>
            </c:numRef>
          </c:val>
        </c:ser>
        <c:gapWidth val="150"/>
        <c:overlap val="0"/>
        <c:axId val="94035749"/>
        <c:axId val="75298142"/>
      </c:barChart>
      <c:catAx>
        <c:axId val="9403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75298142"/>
        <c:crossesAt val="0"/>
        <c:auto val="1"/>
        <c:lblAlgn val="ctr"/>
        <c:lblOffset val="100"/>
        <c:noMultiLvlLbl val="0"/>
      </c:catAx>
      <c:valAx>
        <c:axId val="75298142"/>
        <c:scaling>
          <c:orientation val="minMax"/>
          <c:min val="1000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5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43820224719"/>
          <c:y val="0.356787114549115"/>
          <c:w val="0.425378602833415"/>
          <c:h val="0.313447070043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4!$B$5:$B$16</c:f>
              <c:strCache>
                <c:ptCount val="12"/>
                <c:pt idx="0">
                  <c:v>الأغذية والمشروبات</c:v>
                </c:pt>
                <c:pt idx="1">
                  <c:v>التبغ</c:v>
                </c:pt>
                <c:pt idx="2">
                  <c:v>الأقمشة والملابس والأحذية</c:v>
                </c:pt>
                <c:pt idx="3">
                  <c:v>السكن والمياه والكهرباء والغاز </c:v>
                </c:pt>
                <c:pt idx="4">
                  <c:v>تأثيث وتجهيزات المنزل</c:v>
                </c:pt>
                <c:pt idx="5">
                  <c:v>خدمات الرعاية الصحية</c:v>
                </c:pt>
                <c:pt idx="6">
                  <c:v>النقل</c:v>
                </c:pt>
                <c:pt idx="7">
                  <c:v>الاتصالات</c:v>
                </c:pt>
                <c:pt idx="8">
                  <c:v>الترفيه والثقافة</c:v>
                </c:pt>
                <c:pt idx="9">
                  <c:v>التعليم</c:v>
                </c:pt>
                <c:pt idx="10">
                  <c:v>خدمات المطاعم والفنادق</c:v>
                </c:pt>
                <c:pt idx="11">
                  <c:v>السلع والخدمات الشخصية المتنوعة</c:v>
                </c:pt>
              </c:strCache>
            </c:strRef>
          </c:cat>
          <c:val>
            <c:numRef>
              <c:f>[2]بيان4!$C$5:$C$16</c:f>
              <c:numCache>
                <c:formatCode>General</c:formatCode>
                <c:ptCount val="12"/>
                <c:pt idx="0">
                  <c:v>2488</c:v>
                </c:pt>
                <c:pt idx="1">
                  <c:v>50</c:v>
                </c:pt>
                <c:pt idx="2">
                  <c:v>779</c:v>
                </c:pt>
                <c:pt idx="3">
                  <c:v>2709</c:v>
                </c:pt>
                <c:pt idx="4">
                  <c:v>983</c:v>
                </c:pt>
                <c:pt idx="5">
                  <c:v>244</c:v>
                </c:pt>
                <c:pt idx="6">
                  <c:v>1181</c:v>
                </c:pt>
                <c:pt idx="7">
                  <c:v>879</c:v>
                </c:pt>
                <c:pt idx="8">
                  <c:v>393</c:v>
                </c:pt>
                <c:pt idx="9">
                  <c:v>341</c:v>
                </c:pt>
                <c:pt idx="10">
                  <c:v>722</c:v>
                </c:pt>
                <c:pt idx="11">
                  <c:v>2773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4!$B$5:$B$16</c:f>
              <c:strCache>
                <c:ptCount val="12"/>
                <c:pt idx="0">
                  <c:v>الأغذية والمشروبات</c:v>
                </c:pt>
                <c:pt idx="1">
                  <c:v>التبغ</c:v>
                </c:pt>
                <c:pt idx="2">
                  <c:v>الأقمشة والملابس والأحذية</c:v>
                </c:pt>
                <c:pt idx="3">
                  <c:v>السكن والمياه والكهرباء والغاز </c:v>
                </c:pt>
                <c:pt idx="4">
                  <c:v>تأثيث وتجهيزات المنزل</c:v>
                </c:pt>
                <c:pt idx="5">
                  <c:v>خدمات الرعاية الصحية</c:v>
                </c:pt>
                <c:pt idx="6">
                  <c:v>النقل</c:v>
                </c:pt>
                <c:pt idx="7">
                  <c:v>الاتصالات</c:v>
                </c:pt>
                <c:pt idx="8">
                  <c:v>الترفيه والثقافة</c:v>
                </c:pt>
                <c:pt idx="9">
                  <c:v>التعليم</c:v>
                </c:pt>
                <c:pt idx="10">
                  <c:v>خدمات المطاعم والفنادق</c:v>
                </c:pt>
                <c:pt idx="11">
                  <c:v>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091075459037"/>
          <c:y val="0.357280102476516"/>
          <c:w val="0.417129262490087"/>
          <c:h val="0.310204953031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!$A$5:$A$16</c:f>
              <c:strCache>
                <c:ptCount val="12"/>
                <c:pt idx="0">
                  <c:v> الأغذية والمشروبات</c:v>
                </c:pt>
                <c:pt idx="1">
                  <c:v> التبغ</c:v>
                </c:pt>
                <c:pt idx="2">
                  <c:v> الأقمشة والملابس والأحذية</c:v>
                </c:pt>
                <c:pt idx="3">
                  <c:v>السكن والمياه والكهرباء والغاز ووقود أخرى</c:v>
                </c:pt>
                <c:pt idx="4">
                  <c:v> تأثيث وتجهيزات المنزل</c:v>
                </c:pt>
                <c:pt idx="5">
                  <c:v> خدمات الرعاية الصحية</c:v>
                </c:pt>
                <c:pt idx="6">
                  <c:v> النقل</c:v>
                </c:pt>
                <c:pt idx="7">
                  <c:v> الإتصالات</c:v>
                </c:pt>
                <c:pt idx="8">
                  <c:v> الترفيه والثقافة</c:v>
                </c:pt>
                <c:pt idx="9">
                  <c:v> التعليم</c:v>
                </c:pt>
                <c:pt idx="10">
                  <c:v> خدمات المطاعم والفنادق</c:v>
                </c:pt>
                <c:pt idx="11">
                  <c:v> 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بيان!$A$5:$A$16</c:f>
              <c:strCache>
                <c:ptCount val="12"/>
                <c:pt idx="0">
                  <c:v> الأغذية والمشروبات</c:v>
                </c:pt>
                <c:pt idx="1">
                  <c:v> التبغ</c:v>
                </c:pt>
                <c:pt idx="2">
                  <c:v> الأقمشة والملابس والأحذية</c:v>
                </c:pt>
                <c:pt idx="3">
                  <c:v>السكن والمياه والكهرباء والغاز ووقود أخرى</c:v>
                </c:pt>
                <c:pt idx="4">
                  <c:v> تأثيث وتجهيزات المنزل</c:v>
                </c:pt>
                <c:pt idx="5">
                  <c:v> خدمات الرعاية الصحية</c:v>
                </c:pt>
                <c:pt idx="6">
                  <c:v> النقل</c:v>
                </c:pt>
                <c:pt idx="7">
                  <c:v> الإتصالات</c:v>
                </c:pt>
                <c:pt idx="8">
                  <c:v> الترفيه والثقافة</c:v>
                </c:pt>
                <c:pt idx="9">
                  <c:v> التعليم</c:v>
                </c:pt>
                <c:pt idx="10">
                  <c:v> خدمات المطاعم والفنادق</c:v>
                </c:pt>
                <c:pt idx="11">
                  <c:v> السلع والخدمات الشخصية المتنوعة</c:v>
                </c:pt>
              </c:strCache>
            </c:strRef>
          </c:cat>
          <c:val>
            <c:numRef>
              <c:f>[2]بيان!$B$5:$B$16</c:f>
              <c:numCache>
                <c:formatCode>General</c:formatCode>
                <c:ptCount val="12"/>
                <c:pt idx="0">
                  <c:v>2065</c:v>
                </c:pt>
                <c:pt idx="1">
                  <c:v>54</c:v>
                </c:pt>
                <c:pt idx="2">
                  <c:v>649</c:v>
                </c:pt>
                <c:pt idx="3">
                  <c:v>2439</c:v>
                </c:pt>
                <c:pt idx="4">
                  <c:v>844</c:v>
                </c:pt>
                <c:pt idx="5">
                  <c:v>201</c:v>
                </c:pt>
                <c:pt idx="6">
                  <c:v>1054</c:v>
                </c:pt>
                <c:pt idx="7">
                  <c:v>726</c:v>
                </c:pt>
                <c:pt idx="8">
                  <c:v>320</c:v>
                </c:pt>
                <c:pt idx="9">
                  <c:v>289</c:v>
                </c:pt>
                <c:pt idx="10">
                  <c:v>613</c:v>
                </c:pt>
                <c:pt idx="11">
                  <c:v>22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37800">
          <a:solidFill>
            <a:srgbClr val="0000ff"/>
          </a:solidFill>
          <a:round/>
        </a:ln>
      </c:spPr>
    </c:sideWall>
    <c:backWall>
      <c:spPr>
        <a:solidFill>
          <a:srgbClr val="ffffcc"/>
        </a:solidFill>
        <a:ln w="378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311481574329406"/>
          <c:y val="0.0509630818619583"/>
          <c:w val="0.953559789420908"/>
          <c:h val="0.9229534510433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2!$B$5:$B$17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2!$C$5:$C$17</c:f>
              <c:numCache>
                <c:formatCode>General</c:formatCode>
                <c:ptCount val="13"/>
                <c:pt idx="0">
                  <c:v>18470</c:v>
                </c:pt>
                <c:pt idx="1">
                  <c:v>12649</c:v>
                </c:pt>
                <c:pt idx="2">
                  <c:v>16407</c:v>
                </c:pt>
                <c:pt idx="3">
                  <c:v>14560</c:v>
                </c:pt>
                <c:pt idx="4">
                  <c:v>16936</c:v>
                </c:pt>
                <c:pt idx="5">
                  <c:v>15611</c:v>
                </c:pt>
                <c:pt idx="6">
                  <c:v>14158</c:v>
                </c:pt>
                <c:pt idx="7">
                  <c:v>14832</c:v>
                </c:pt>
                <c:pt idx="8">
                  <c:v>14054</c:v>
                </c:pt>
                <c:pt idx="9">
                  <c:v>12093</c:v>
                </c:pt>
                <c:pt idx="10">
                  <c:v>9645</c:v>
                </c:pt>
                <c:pt idx="11">
                  <c:v>16053</c:v>
                </c:pt>
                <c:pt idx="12">
                  <c:v>1300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2!$B$5:$B$17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2!$C$5:$C$17</c:f>
              <c:numCache>
                <c:formatCode>General</c:formatCode>
                <c:ptCount val="13"/>
                <c:pt idx="0">
                  <c:v>18470</c:v>
                </c:pt>
                <c:pt idx="1">
                  <c:v>12649</c:v>
                </c:pt>
                <c:pt idx="2">
                  <c:v>16407</c:v>
                </c:pt>
                <c:pt idx="3">
                  <c:v>14560</c:v>
                </c:pt>
                <c:pt idx="4">
                  <c:v>16936</c:v>
                </c:pt>
                <c:pt idx="5">
                  <c:v>15611</c:v>
                </c:pt>
                <c:pt idx="6">
                  <c:v>14158</c:v>
                </c:pt>
                <c:pt idx="7">
                  <c:v>14832</c:v>
                </c:pt>
                <c:pt idx="8">
                  <c:v>14054</c:v>
                </c:pt>
                <c:pt idx="9">
                  <c:v>12093</c:v>
                </c:pt>
                <c:pt idx="10">
                  <c:v>9645</c:v>
                </c:pt>
                <c:pt idx="11">
                  <c:v>16053</c:v>
                </c:pt>
                <c:pt idx="12">
                  <c:v>13009</c:v>
                </c:pt>
              </c:numCache>
            </c:numRef>
          </c:val>
        </c:ser>
        <c:gapWidth val="150"/>
        <c:shape val="box"/>
        <c:axId val="98388739"/>
        <c:axId val="40147144"/>
        <c:axId val="0"/>
      </c:bar3DChart>
      <c:catAx>
        <c:axId val="983887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47144"/>
        <c:crossesAt val="0"/>
        <c:auto val="1"/>
        <c:lblAlgn val="ctr"/>
        <c:lblOffset val="100"/>
        <c:noMultiLvlLbl val="0"/>
      </c:catAx>
      <c:valAx>
        <c:axId val="401471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8739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25200">
          <a:solidFill>
            <a:srgbClr val="ff0000"/>
          </a:solidFill>
          <a:round/>
        </a:ln>
      </c:spPr>
    </c:sideWall>
    <c:backWall>
      <c:spPr>
        <a:solidFill>
          <a:srgbClr val="ffffcc"/>
        </a:solidFill>
        <a:ln w="25200">
          <a:solidFill>
            <a:srgbClr val="ff0000"/>
          </a:solidFill>
          <a:round/>
        </a:ln>
      </c:spPr>
    </c:backWall>
    <c:plotArea>
      <c:layout>
        <c:manualLayout>
          <c:xMode val="edge"/>
          <c:yMode val="edge"/>
          <c:x val="0.0157005589398983"/>
          <c:y val="0.0536386768447837"/>
          <c:w val="0.968096464234127"/>
          <c:h val="0.9180661577608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1!$B$7:$B$19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1!$C$7:$C$19</c:f>
              <c:numCache>
                <c:formatCode>General</c:formatCode>
                <c:ptCount val="13"/>
                <c:pt idx="0">
                  <c:v>14397</c:v>
                </c:pt>
                <c:pt idx="1">
                  <c:v>11470</c:v>
                </c:pt>
                <c:pt idx="2">
                  <c:v>15475</c:v>
                </c:pt>
                <c:pt idx="3">
                  <c:v>13469</c:v>
                </c:pt>
                <c:pt idx="4">
                  <c:v>15357</c:v>
                </c:pt>
                <c:pt idx="5">
                  <c:v>13004</c:v>
                </c:pt>
                <c:pt idx="6">
                  <c:v>13258</c:v>
                </c:pt>
                <c:pt idx="7">
                  <c:v>13160</c:v>
                </c:pt>
                <c:pt idx="8">
                  <c:v>13069</c:v>
                </c:pt>
                <c:pt idx="9">
                  <c:v>10298</c:v>
                </c:pt>
                <c:pt idx="10">
                  <c:v>8400</c:v>
                </c:pt>
                <c:pt idx="11">
                  <c:v>13411</c:v>
                </c:pt>
                <c:pt idx="12">
                  <c:v>11463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بيان1!$B$7:$B$19</c:f>
              <c:strCache>
                <c:ptCount val="13"/>
                <c:pt idx="0">
                  <c:v>الرياض</c:v>
                </c:pt>
                <c:pt idx="1">
                  <c:v>مكة المكرمة</c:v>
                </c:pt>
                <c:pt idx="2">
                  <c:v>المدينة المنورة</c:v>
                </c:pt>
                <c:pt idx="3">
                  <c:v>القصيم</c:v>
                </c:pt>
                <c:pt idx="4">
                  <c:v>الشرقية</c:v>
                </c:pt>
                <c:pt idx="5">
                  <c:v>عسير</c:v>
                </c:pt>
                <c:pt idx="6">
                  <c:v>تبوك</c:v>
                </c:pt>
                <c:pt idx="7">
                  <c:v>حائل</c:v>
                </c:pt>
                <c:pt idx="8">
                  <c:v>الحدود الشمالية</c:v>
                </c:pt>
                <c:pt idx="9">
                  <c:v>جازان</c:v>
                </c:pt>
                <c:pt idx="10">
                  <c:v>نجران</c:v>
                </c:pt>
                <c:pt idx="11">
                  <c:v>الباحة</c:v>
                </c:pt>
                <c:pt idx="12">
                  <c:v>الجوف</c:v>
                </c:pt>
              </c:strCache>
            </c:strRef>
          </c:cat>
          <c:val>
            <c:numRef>
              <c:f>[2]بيان1!$D$7:$D$19</c:f>
              <c:numCache>
                <c:formatCode>General</c:formatCode>
                <c:ptCount val="13"/>
                <c:pt idx="0">
                  <c:v>14073</c:v>
                </c:pt>
                <c:pt idx="1">
                  <c:v>13106</c:v>
                </c:pt>
                <c:pt idx="2">
                  <c:v>11428</c:v>
                </c:pt>
                <c:pt idx="3">
                  <c:v>13047</c:v>
                </c:pt>
                <c:pt idx="4">
                  <c:v>16605</c:v>
                </c:pt>
                <c:pt idx="5">
                  <c:v>12651</c:v>
                </c:pt>
                <c:pt idx="6">
                  <c:v>11775</c:v>
                </c:pt>
                <c:pt idx="7">
                  <c:v>14818</c:v>
                </c:pt>
                <c:pt idx="8">
                  <c:v>12985</c:v>
                </c:pt>
                <c:pt idx="9">
                  <c:v>11685</c:v>
                </c:pt>
                <c:pt idx="10">
                  <c:v>12832</c:v>
                </c:pt>
                <c:pt idx="11">
                  <c:v>14976</c:v>
                </c:pt>
                <c:pt idx="12">
                  <c:v>11084</c:v>
                </c:pt>
              </c:numCache>
            </c:numRef>
          </c:val>
        </c:ser>
        <c:gapWidth val="150"/>
        <c:shape val="box"/>
        <c:axId val="99160715"/>
        <c:axId val="22972688"/>
        <c:axId val="0"/>
      </c:bar3DChart>
      <c:catAx>
        <c:axId val="991607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2688"/>
        <c:crossesAt val="0"/>
        <c:auto val="1"/>
        <c:lblAlgn val="ctr"/>
        <c:lblOffset val="100"/>
        <c:noMultiLvlLbl val="0"/>
      </c:catAx>
      <c:valAx>
        <c:axId val="229726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071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71880</xdr:colOff>
      <xdr:row>1</xdr:row>
      <xdr:rowOff>108360</xdr:rowOff>
    </xdr:from>
    <xdr:to>
      <xdr:col>5</xdr:col>
      <xdr:colOff>-247320</xdr:colOff>
      <xdr:row>3</xdr:row>
      <xdr:rowOff>171360</xdr:rowOff>
    </xdr:to>
    <xdr:sp>
      <xdr:nvSpPr>
        <xdr:cNvPr id="0" name="Text Box 1"/>
        <xdr:cNvSpPr/>
      </xdr:nvSpPr>
      <xdr:spPr>
        <a:xfrm>
          <a:off x="-10399680" y="305280"/>
          <a:ext cx="699840" cy="7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1880</xdr:colOff>
      <xdr:row>27</xdr:row>
      <xdr:rowOff>101520</xdr:rowOff>
    </xdr:from>
    <xdr:to>
      <xdr:col>5</xdr:col>
      <xdr:colOff>-247320</xdr:colOff>
      <xdr:row>29</xdr:row>
      <xdr:rowOff>171000</xdr:rowOff>
    </xdr:to>
    <xdr:sp>
      <xdr:nvSpPr>
        <xdr:cNvPr id="1" name="Text Box 1"/>
        <xdr:cNvSpPr/>
      </xdr:nvSpPr>
      <xdr:spPr>
        <a:xfrm>
          <a:off x="-10399680" y="6983640"/>
          <a:ext cx="699840" cy="74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1880</xdr:colOff>
      <xdr:row>78</xdr:row>
      <xdr:rowOff>95040</xdr:rowOff>
    </xdr:from>
    <xdr:to>
      <xdr:col>5</xdr:col>
      <xdr:colOff>-247320</xdr:colOff>
      <xdr:row>80</xdr:row>
      <xdr:rowOff>177840</xdr:rowOff>
    </xdr:to>
    <xdr:sp>
      <xdr:nvSpPr>
        <xdr:cNvPr id="2" name="Text Box 1"/>
        <xdr:cNvSpPr/>
      </xdr:nvSpPr>
      <xdr:spPr>
        <a:xfrm>
          <a:off x="-10399680" y="20059920"/>
          <a:ext cx="699840" cy="75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1880</xdr:colOff>
      <xdr:row>100</xdr:row>
      <xdr:rowOff>101520</xdr:rowOff>
    </xdr:from>
    <xdr:to>
      <xdr:col>5</xdr:col>
      <xdr:colOff>-247320</xdr:colOff>
      <xdr:row>102</xdr:row>
      <xdr:rowOff>165240</xdr:rowOff>
    </xdr:to>
    <xdr:sp>
      <xdr:nvSpPr>
        <xdr:cNvPr id="3" name="Text Box 1"/>
        <xdr:cNvSpPr/>
      </xdr:nvSpPr>
      <xdr:spPr>
        <a:xfrm>
          <a:off x="-10399680" y="25738920"/>
          <a:ext cx="699840" cy="74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8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50040</xdr:colOff>
      <xdr:row>1</xdr:row>
      <xdr:rowOff>108360</xdr:rowOff>
    </xdr:from>
    <xdr:to>
      <xdr:col>6</xdr:col>
      <xdr:colOff>-253440</xdr:colOff>
      <xdr:row>3</xdr:row>
      <xdr:rowOff>171360</xdr:rowOff>
    </xdr:to>
    <xdr:sp>
      <xdr:nvSpPr>
        <xdr:cNvPr id="4" name="Text Box 1"/>
        <xdr:cNvSpPr/>
      </xdr:nvSpPr>
      <xdr:spPr>
        <a:xfrm>
          <a:off x="-10653120" y="305280"/>
          <a:ext cx="947160" cy="7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85120</xdr:colOff>
      <xdr:row>28</xdr:row>
      <xdr:rowOff>38160</xdr:rowOff>
    </xdr:from>
    <xdr:to>
      <xdr:col>6</xdr:col>
      <xdr:colOff>-482760</xdr:colOff>
      <xdr:row>31</xdr:row>
      <xdr:rowOff>12960</xdr:rowOff>
    </xdr:to>
    <xdr:sp>
      <xdr:nvSpPr>
        <xdr:cNvPr id="5" name="Text Box 1"/>
        <xdr:cNvSpPr/>
      </xdr:nvSpPr>
      <xdr:spPr>
        <a:xfrm>
          <a:off x="-10888200" y="7206120"/>
          <a:ext cx="952920" cy="80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124200</xdr:colOff>
      <xdr:row>52</xdr:row>
      <xdr:rowOff>183960</xdr:rowOff>
    </xdr:from>
    <xdr:to>
      <xdr:col>6</xdr:col>
      <xdr:colOff>-321840</xdr:colOff>
      <xdr:row>55</xdr:row>
      <xdr:rowOff>241920</xdr:rowOff>
    </xdr:to>
    <xdr:sp>
      <xdr:nvSpPr>
        <xdr:cNvPr id="6" name="Text Box 1"/>
        <xdr:cNvSpPr/>
      </xdr:nvSpPr>
      <xdr:spPr>
        <a:xfrm>
          <a:off x="-10727280" y="13554360"/>
          <a:ext cx="952920" cy="82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7800</xdr:colOff>
      <xdr:row>78</xdr:row>
      <xdr:rowOff>177480</xdr:rowOff>
    </xdr:from>
    <xdr:to>
      <xdr:col>6</xdr:col>
      <xdr:colOff>-241200</xdr:colOff>
      <xdr:row>81</xdr:row>
      <xdr:rowOff>50400</xdr:rowOff>
    </xdr:to>
    <xdr:sp>
      <xdr:nvSpPr>
        <xdr:cNvPr id="7" name="Text Box 1"/>
        <xdr:cNvSpPr/>
      </xdr:nvSpPr>
      <xdr:spPr>
        <a:xfrm>
          <a:off x="-10640880" y="20142360"/>
          <a:ext cx="947160" cy="7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532800</xdr:colOff>
      <xdr:row>99</xdr:row>
      <xdr:rowOff>177840</xdr:rowOff>
    </xdr:from>
    <xdr:to>
      <xdr:col>5</xdr:col>
      <xdr:colOff>-160920</xdr:colOff>
      <xdr:row>102</xdr:row>
      <xdr:rowOff>18720</xdr:rowOff>
    </xdr:to>
    <xdr:sp>
      <xdr:nvSpPr>
        <xdr:cNvPr id="8" name="Text Box 1"/>
        <xdr:cNvSpPr/>
      </xdr:nvSpPr>
      <xdr:spPr>
        <a:xfrm>
          <a:off x="-10560600" y="25618320"/>
          <a:ext cx="9471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hi-IN" sz="2000" spc="-1" strike="noStrike">
              <a:solidFill>
                <a:srgbClr val="008000"/>
              </a:solidFill>
              <a:latin typeface="Arial"/>
              <a:cs typeface="Arial"/>
            </a:rPr>
            <a:t>جدول رقم </a:t>
          </a:r>
          <a:r>
            <a:rPr b="0" lang="en-US" sz="2000" spc="-1" strike="noStrike">
              <a:solidFill>
                <a:srgbClr val="008000"/>
              </a:solidFill>
              <a:latin typeface="Arial"/>
            </a:rPr>
            <a:t>13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897840</xdr:colOff>
      <xdr:row>3</xdr:row>
      <xdr:rowOff>228240</xdr:rowOff>
    </xdr:from>
    <xdr:to>
      <xdr:col>1</xdr:col>
      <xdr:colOff>-222480</xdr:colOff>
      <xdr:row>3</xdr:row>
      <xdr:rowOff>456480</xdr:rowOff>
    </xdr:to>
    <xdr:sp>
      <xdr:nvSpPr>
        <xdr:cNvPr id="9" name="Text Box 1"/>
        <xdr:cNvSpPr/>
      </xdr:nvSpPr>
      <xdr:spPr>
        <a:xfrm>
          <a:off x="-3912120" y="1285560"/>
          <a:ext cx="675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8880</xdr:colOff>
      <xdr:row>3</xdr:row>
      <xdr:rowOff>456480</xdr:rowOff>
    </xdr:from>
    <xdr:to>
      <xdr:col>2</xdr:col>
      <xdr:colOff>-2996640</xdr:colOff>
      <xdr:row>4</xdr:row>
      <xdr:rowOff>438840</xdr:rowOff>
    </xdr:to>
    <xdr:sp>
      <xdr:nvSpPr>
        <xdr:cNvPr id="10" name="Text Box 2"/>
        <xdr:cNvSpPr/>
      </xdr:nvSpPr>
      <xdr:spPr>
        <a:xfrm>
          <a:off x="-4185360" y="1513800"/>
          <a:ext cx="1188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873720</xdr:colOff>
      <xdr:row>3</xdr:row>
      <xdr:rowOff>228240</xdr:rowOff>
    </xdr:from>
    <xdr:to>
      <xdr:col>4</xdr:col>
      <xdr:colOff>-198000</xdr:colOff>
      <xdr:row>3</xdr:row>
      <xdr:rowOff>456480</xdr:rowOff>
    </xdr:to>
    <xdr:sp>
      <xdr:nvSpPr>
        <xdr:cNvPr id="11" name="Text Box 5"/>
        <xdr:cNvSpPr/>
      </xdr:nvSpPr>
      <xdr:spPr>
        <a:xfrm>
          <a:off x="-7284600" y="1285560"/>
          <a:ext cx="675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أكبر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99080</xdr:colOff>
      <xdr:row>3</xdr:row>
      <xdr:rowOff>456480</xdr:rowOff>
    </xdr:from>
    <xdr:to>
      <xdr:col>5</xdr:col>
      <xdr:colOff>-896760</xdr:colOff>
      <xdr:row>4</xdr:row>
      <xdr:rowOff>438840</xdr:rowOff>
    </xdr:to>
    <xdr:sp>
      <xdr:nvSpPr>
        <xdr:cNvPr id="12" name="Text Box 6"/>
        <xdr:cNvSpPr/>
      </xdr:nvSpPr>
      <xdr:spPr>
        <a:xfrm>
          <a:off x="-7742160" y="1513800"/>
          <a:ext cx="156672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More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</xdr:row>
      <xdr:rowOff>94680</xdr:rowOff>
    </xdr:from>
    <xdr:to>
      <xdr:col>2</xdr:col>
      <xdr:colOff>-80280</xdr:colOff>
      <xdr:row>3</xdr:row>
      <xdr:rowOff>323280</xdr:rowOff>
    </xdr:to>
    <xdr:sp>
      <xdr:nvSpPr>
        <xdr:cNvPr id="13" name="Text Box 1"/>
        <xdr:cNvSpPr/>
      </xdr:nvSpPr>
      <xdr:spPr>
        <a:xfrm>
          <a:off x="-3769920" y="1202760"/>
          <a:ext cx="67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6880</xdr:colOff>
      <xdr:row>3</xdr:row>
      <xdr:rowOff>323280</xdr:rowOff>
    </xdr:from>
    <xdr:to>
      <xdr:col>2</xdr:col>
      <xdr:colOff>0</xdr:colOff>
      <xdr:row>4</xdr:row>
      <xdr:rowOff>362880</xdr:rowOff>
    </xdr:to>
    <xdr:sp>
      <xdr:nvSpPr>
        <xdr:cNvPr id="14" name="Text Box 2"/>
        <xdr:cNvSpPr/>
      </xdr:nvSpPr>
      <xdr:spPr>
        <a:xfrm>
          <a:off x="-3826080" y="1431360"/>
          <a:ext cx="81180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</xdr:row>
      <xdr:rowOff>77040</xdr:rowOff>
    </xdr:from>
    <xdr:to>
      <xdr:col>2</xdr:col>
      <xdr:colOff>-80280</xdr:colOff>
      <xdr:row>3</xdr:row>
      <xdr:rowOff>305640</xdr:rowOff>
    </xdr:to>
    <xdr:sp>
      <xdr:nvSpPr>
        <xdr:cNvPr id="15" name="Text Box 1"/>
        <xdr:cNvSpPr/>
      </xdr:nvSpPr>
      <xdr:spPr>
        <a:xfrm>
          <a:off x="-3769920" y="1185120"/>
          <a:ext cx="67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6880</xdr:colOff>
      <xdr:row>3</xdr:row>
      <xdr:rowOff>305640</xdr:rowOff>
    </xdr:from>
    <xdr:to>
      <xdr:col>2</xdr:col>
      <xdr:colOff>0</xdr:colOff>
      <xdr:row>4</xdr:row>
      <xdr:rowOff>343080</xdr:rowOff>
    </xdr:to>
    <xdr:sp>
      <xdr:nvSpPr>
        <xdr:cNvPr id="16" name="Text Box 2"/>
        <xdr:cNvSpPr/>
      </xdr:nvSpPr>
      <xdr:spPr>
        <a:xfrm>
          <a:off x="-3826080" y="1413720"/>
          <a:ext cx="811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3</xdr:row>
      <xdr:rowOff>77040</xdr:rowOff>
    </xdr:from>
    <xdr:to>
      <xdr:col>2</xdr:col>
      <xdr:colOff>-80280</xdr:colOff>
      <xdr:row>3</xdr:row>
      <xdr:rowOff>305640</xdr:rowOff>
    </xdr:to>
    <xdr:sp>
      <xdr:nvSpPr>
        <xdr:cNvPr id="17" name="Text Box 1"/>
        <xdr:cNvSpPr/>
      </xdr:nvSpPr>
      <xdr:spPr>
        <a:xfrm>
          <a:off x="-3769920" y="1185120"/>
          <a:ext cx="67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قل م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6880</xdr:colOff>
      <xdr:row>3</xdr:row>
      <xdr:rowOff>305640</xdr:rowOff>
    </xdr:from>
    <xdr:to>
      <xdr:col>2</xdr:col>
      <xdr:colOff>0</xdr:colOff>
      <xdr:row>4</xdr:row>
      <xdr:rowOff>343080</xdr:rowOff>
    </xdr:to>
    <xdr:sp>
      <xdr:nvSpPr>
        <xdr:cNvPr id="18" name="Text Box 2"/>
        <xdr:cNvSpPr/>
      </xdr:nvSpPr>
      <xdr:spPr>
        <a:xfrm>
          <a:off x="-3826080" y="1413720"/>
          <a:ext cx="8118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 th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4840</xdr:colOff>
      <xdr:row>23</xdr:row>
      <xdr:rowOff>82440</xdr:rowOff>
    </xdr:from>
    <xdr:to>
      <xdr:col>6</xdr:col>
      <xdr:colOff>-139320</xdr:colOff>
      <xdr:row>39</xdr:row>
      <xdr:rowOff>209160</xdr:rowOff>
    </xdr:to>
    <xdr:sp>
      <xdr:nvSpPr>
        <xdr:cNvPr id="19" name="Rectangle 11"/>
        <xdr:cNvSpPr/>
      </xdr:nvSpPr>
      <xdr:spPr>
        <a:xfrm>
          <a:off x="-5968440" y="5105160"/>
          <a:ext cx="5829120" cy="368280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6120</xdr:colOff>
      <xdr:row>23</xdr:row>
      <xdr:rowOff>101880</xdr:rowOff>
    </xdr:from>
    <xdr:to>
      <xdr:col>6</xdr:col>
      <xdr:colOff>-163080</xdr:colOff>
      <xdr:row>39</xdr:row>
      <xdr:rowOff>183960</xdr:rowOff>
    </xdr:to>
    <xdr:graphicFrame>
      <xdr:nvGraphicFramePr>
        <xdr:cNvPr id="20" name="مخطط 17"/>
        <xdr:cNvGraphicFramePr/>
      </xdr:nvGraphicFramePr>
      <xdr:xfrm>
        <a:off x="-5949720" y="5124600"/>
        <a:ext cx="5786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75640</xdr:colOff>
      <xdr:row>0</xdr:row>
      <xdr:rowOff>101520</xdr:rowOff>
    </xdr:from>
    <xdr:to>
      <xdr:col>6</xdr:col>
      <xdr:colOff>-302760</xdr:colOff>
      <xdr:row>2</xdr:row>
      <xdr:rowOff>12960</xdr:rowOff>
    </xdr:to>
    <xdr:sp>
      <xdr:nvSpPr>
        <xdr:cNvPr id="23" name="Text Box 3"/>
        <xdr:cNvSpPr/>
      </xdr:nvSpPr>
      <xdr:spPr>
        <a:xfrm>
          <a:off x="-5799240" y="101520"/>
          <a:ext cx="5496480" cy="35604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1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الإنفاق الإستهلاكي للأسرة السعودية ومتوسط دخلها الشهر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0600</xdr:colOff>
      <xdr:row>2</xdr:row>
      <xdr:rowOff>82440</xdr:rowOff>
    </xdr:from>
    <xdr:to>
      <xdr:col>6</xdr:col>
      <xdr:colOff>-145440</xdr:colOff>
      <xdr:row>18</xdr:row>
      <xdr:rowOff>209160</xdr:rowOff>
    </xdr:to>
    <xdr:sp>
      <xdr:nvSpPr>
        <xdr:cNvPr id="24" name="Rectangle 1"/>
        <xdr:cNvSpPr/>
      </xdr:nvSpPr>
      <xdr:spPr>
        <a:xfrm>
          <a:off x="-5974200" y="527040"/>
          <a:ext cx="5828760" cy="368280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44840</xdr:colOff>
      <xdr:row>6</xdr:row>
      <xdr:rowOff>197280</xdr:rowOff>
    </xdr:from>
    <xdr:to>
      <xdr:col>6</xdr:col>
      <xdr:colOff>-326520</xdr:colOff>
      <xdr:row>14</xdr:row>
      <xdr:rowOff>44280</xdr:rowOff>
    </xdr:to>
    <xdr:sp>
      <xdr:nvSpPr>
        <xdr:cNvPr id="25" name="Rectangle 7"/>
        <xdr:cNvSpPr/>
      </xdr:nvSpPr>
      <xdr:spPr>
        <a:xfrm>
          <a:off x="-5968440" y="1530720"/>
          <a:ext cx="418320" cy="16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17040</xdr:colOff>
      <xdr:row>21</xdr:row>
      <xdr:rowOff>76320</xdr:rowOff>
    </xdr:from>
    <xdr:to>
      <xdr:col>6</xdr:col>
      <xdr:colOff>-235440</xdr:colOff>
      <xdr:row>22</xdr:row>
      <xdr:rowOff>203040</xdr:rowOff>
    </xdr:to>
    <xdr:sp>
      <xdr:nvSpPr>
        <xdr:cNvPr id="26" name="Text Box 12"/>
        <xdr:cNvSpPr/>
      </xdr:nvSpPr>
      <xdr:spPr>
        <a:xfrm>
          <a:off x="-5840640" y="4654800"/>
          <a:ext cx="5605200" cy="34884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2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 : معامل جيني لإنفاق الأسرة السعودية الشهري حسب المنطقة الإدارية الرئيسة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8320</xdr:colOff>
      <xdr:row>27</xdr:row>
      <xdr:rowOff>145800</xdr:rowOff>
    </xdr:from>
    <xdr:to>
      <xdr:col>0</xdr:col>
      <xdr:colOff>-108720</xdr:colOff>
      <xdr:row>34</xdr:row>
      <xdr:rowOff>203400</xdr:rowOff>
    </xdr:to>
    <xdr:sp>
      <xdr:nvSpPr>
        <xdr:cNvPr id="27" name="Rectangle 14"/>
        <xdr:cNvSpPr/>
      </xdr:nvSpPr>
      <xdr:spPr>
        <a:xfrm>
          <a:off x="-508320" y="6057720"/>
          <a:ext cx="399600" cy="16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400" spc="-1" strike="noStrike">
              <a:solidFill>
                <a:srgbClr val="000080"/>
              </a:solidFill>
              <a:latin typeface="Arial"/>
              <a:cs typeface="Arial"/>
            </a:rPr>
            <a:t>معامل جين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99200</xdr:colOff>
      <xdr:row>38</xdr:row>
      <xdr:rowOff>44280</xdr:rowOff>
    </xdr:from>
    <xdr:to>
      <xdr:col>3</xdr:col>
      <xdr:colOff>-816120</xdr:colOff>
      <xdr:row>39</xdr:row>
      <xdr:rowOff>178200</xdr:rowOff>
    </xdr:to>
    <xdr:sp>
      <xdr:nvSpPr>
        <xdr:cNvPr id="28" name="Text Box 15"/>
        <xdr:cNvSpPr/>
      </xdr:nvSpPr>
      <xdr:spPr>
        <a:xfrm>
          <a:off x="-3411000" y="8400960"/>
          <a:ext cx="8535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8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8520</xdr:colOff>
      <xdr:row>3</xdr:row>
      <xdr:rowOff>120600</xdr:rowOff>
    </xdr:from>
    <xdr:to>
      <xdr:col>6</xdr:col>
      <xdr:colOff>-507600</xdr:colOff>
      <xdr:row>17</xdr:row>
      <xdr:rowOff>164880</xdr:rowOff>
    </xdr:to>
    <xdr:graphicFrame>
      <xdr:nvGraphicFramePr>
        <xdr:cNvPr id="29" name="مخطط 18"/>
        <xdr:cNvGraphicFramePr/>
      </xdr:nvGraphicFramePr>
      <xdr:xfrm>
        <a:off x="-5442120" y="787320"/>
        <a:ext cx="493452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22239502333</cdr:x>
      <cdr:y>0.00653012763431285</cdr:y>
    </cdr:from>
    <cdr:to>
      <cdr:x>0.0882737169517885</cdr:x>
      <cdr:y>0.0637182150984466</cdr:y>
    </cdr:to>
    <cdr:sp>
      <cdr:nvSpPr>
        <cdr:cNvPr id="21" name="Text Box 1"/>
        <cdr:cNvSpPr/>
      </cdr:nvSpPr>
      <cdr:spPr>
        <a:xfrm>
          <a:off x="86760" y="23760"/>
          <a:ext cx="4240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200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9922239502333</cdr:x>
      <cdr:y>0.0817255367567033</cdr:y>
    </cdr:from>
    <cdr:to>
      <cdr:x>0.0882737169517885</cdr:x>
      <cdr:y>0.13901256554863</cdr:y>
    </cdr:to>
    <cdr:sp>
      <cdr:nvSpPr>
        <cdr:cNvPr id="22" name="Text Box 2"/>
        <cdr:cNvSpPr/>
      </cdr:nvSpPr>
      <cdr:spPr>
        <a:xfrm>
          <a:off x="86760" y="297360"/>
          <a:ext cx="42408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ffffff"/>
              </a:solidFill>
              <a:latin typeface="Arial"/>
            </a:rPr>
            <a:t>20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35960</xdr:colOff>
      <xdr:row>22</xdr:row>
      <xdr:rowOff>19080</xdr:rowOff>
    </xdr:from>
    <xdr:to>
      <xdr:col>6</xdr:col>
      <xdr:colOff>-163080</xdr:colOff>
      <xdr:row>23</xdr:row>
      <xdr:rowOff>145800</xdr:rowOff>
    </xdr:to>
    <xdr:sp>
      <xdr:nvSpPr>
        <xdr:cNvPr id="30" name="Text Box 1026"/>
        <xdr:cNvSpPr/>
      </xdr:nvSpPr>
      <xdr:spPr>
        <a:xfrm>
          <a:off x="-5659560" y="4908600"/>
          <a:ext cx="5496480" cy="34884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4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(السعودية وغير السعودية) الشهري حسب مجموعة الإنفاق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04960</xdr:colOff>
      <xdr:row>23</xdr:row>
      <xdr:rowOff>209160</xdr:rowOff>
    </xdr:from>
    <xdr:to>
      <xdr:col>6</xdr:col>
      <xdr:colOff>-42480</xdr:colOff>
      <xdr:row>39</xdr:row>
      <xdr:rowOff>145800</xdr:rowOff>
    </xdr:to>
    <xdr:sp>
      <xdr:nvSpPr>
        <xdr:cNvPr id="31" name="Rectangle 1029"/>
        <xdr:cNvSpPr/>
      </xdr:nvSpPr>
      <xdr:spPr>
        <a:xfrm>
          <a:off x="-6028560" y="5320800"/>
          <a:ext cx="5986080" cy="349272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62480</xdr:colOff>
      <xdr:row>24</xdr:row>
      <xdr:rowOff>38160</xdr:rowOff>
    </xdr:from>
    <xdr:to>
      <xdr:col>6</xdr:col>
      <xdr:colOff>-91080</xdr:colOff>
      <xdr:row>39</xdr:row>
      <xdr:rowOff>101520</xdr:rowOff>
    </xdr:to>
    <xdr:graphicFrame>
      <xdr:nvGraphicFramePr>
        <xdr:cNvPr id="32" name="مخطط 1033"/>
        <xdr:cNvGraphicFramePr/>
      </xdr:nvGraphicFramePr>
      <xdr:xfrm>
        <a:off x="-5986080" y="5372280"/>
        <a:ext cx="5895000" cy="339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93480</xdr:colOff>
      <xdr:row>1</xdr:row>
      <xdr:rowOff>19080</xdr:rowOff>
    </xdr:from>
    <xdr:to>
      <xdr:col>6</xdr:col>
      <xdr:colOff>-120600</xdr:colOff>
      <xdr:row>2</xdr:row>
      <xdr:rowOff>145800</xdr:rowOff>
    </xdr:to>
    <xdr:sp>
      <xdr:nvSpPr>
        <xdr:cNvPr id="33" name="Text Box 1049"/>
        <xdr:cNvSpPr/>
      </xdr:nvSpPr>
      <xdr:spPr>
        <a:xfrm>
          <a:off x="-5617080" y="241200"/>
          <a:ext cx="5496480" cy="34920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3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شهري حسب مجموعة الإنفاق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62480</xdr:colOff>
      <xdr:row>2</xdr:row>
      <xdr:rowOff>209160</xdr:rowOff>
    </xdr:from>
    <xdr:to>
      <xdr:col>6</xdr:col>
      <xdr:colOff>0</xdr:colOff>
      <xdr:row>18</xdr:row>
      <xdr:rowOff>145800</xdr:rowOff>
    </xdr:to>
    <xdr:sp>
      <xdr:nvSpPr>
        <xdr:cNvPr id="34" name="Rectangle 1050"/>
        <xdr:cNvSpPr/>
      </xdr:nvSpPr>
      <xdr:spPr>
        <a:xfrm>
          <a:off x="-5986080" y="653760"/>
          <a:ext cx="5986080" cy="349272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000</xdr:colOff>
      <xdr:row>3</xdr:row>
      <xdr:rowOff>57240</xdr:rowOff>
    </xdr:from>
    <xdr:to>
      <xdr:col>6</xdr:col>
      <xdr:colOff>-42480</xdr:colOff>
      <xdr:row>18</xdr:row>
      <xdr:rowOff>95400</xdr:rowOff>
    </xdr:to>
    <xdr:graphicFrame>
      <xdr:nvGraphicFramePr>
        <xdr:cNvPr id="35" name="مخطط 1052"/>
        <xdr:cNvGraphicFramePr/>
      </xdr:nvGraphicFramePr>
      <xdr:xfrm>
        <a:off x="-5943600" y="723960"/>
        <a:ext cx="5901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75640</xdr:colOff>
      <xdr:row>0</xdr:row>
      <xdr:rowOff>101520</xdr:rowOff>
    </xdr:from>
    <xdr:to>
      <xdr:col>6</xdr:col>
      <xdr:colOff>-302760</xdr:colOff>
      <xdr:row>2</xdr:row>
      <xdr:rowOff>12960</xdr:rowOff>
    </xdr:to>
    <xdr:sp>
      <xdr:nvSpPr>
        <xdr:cNvPr id="36" name="Text Box 2"/>
        <xdr:cNvSpPr/>
      </xdr:nvSpPr>
      <xdr:spPr>
        <a:xfrm>
          <a:off x="-5799240" y="101520"/>
          <a:ext cx="5496480" cy="35604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5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شهري حسب المنطقة الإدارية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0600</xdr:colOff>
      <xdr:row>2</xdr:row>
      <xdr:rowOff>82440</xdr:rowOff>
    </xdr:from>
    <xdr:to>
      <xdr:col>6</xdr:col>
      <xdr:colOff>-145440</xdr:colOff>
      <xdr:row>18</xdr:row>
      <xdr:rowOff>209160</xdr:rowOff>
    </xdr:to>
    <xdr:sp>
      <xdr:nvSpPr>
        <xdr:cNvPr id="37" name="Rectangle 4"/>
        <xdr:cNvSpPr/>
      </xdr:nvSpPr>
      <xdr:spPr>
        <a:xfrm>
          <a:off x="-5974200" y="527040"/>
          <a:ext cx="5828760" cy="368280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000</xdr:colOff>
      <xdr:row>2</xdr:row>
      <xdr:rowOff>126720</xdr:rowOff>
    </xdr:from>
    <xdr:to>
      <xdr:col>6</xdr:col>
      <xdr:colOff>-199800</xdr:colOff>
      <xdr:row>18</xdr:row>
      <xdr:rowOff>158760</xdr:rowOff>
    </xdr:to>
    <xdr:graphicFrame>
      <xdr:nvGraphicFramePr>
        <xdr:cNvPr id="38" name="مخطط 8"/>
        <xdr:cNvGraphicFramePr/>
      </xdr:nvGraphicFramePr>
      <xdr:xfrm>
        <a:off x="-5943600" y="571320"/>
        <a:ext cx="574380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02560</xdr:colOff>
      <xdr:row>6</xdr:row>
      <xdr:rowOff>126720</xdr:rowOff>
    </xdr:from>
    <xdr:to>
      <xdr:col>0</xdr:col>
      <xdr:colOff>-174960</xdr:colOff>
      <xdr:row>13</xdr:row>
      <xdr:rowOff>183960</xdr:rowOff>
    </xdr:to>
    <xdr:sp>
      <xdr:nvSpPr>
        <xdr:cNvPr id="39" name="Rectangle 7"/>
        <xdr:cNvSpPr/>
      </xdr:nvSpPr>
      <xdr:spPr>
        <a:xfrm>
          <a:off x="-502560" y="1460160"/>
          <a:ext cx="327600" cy="16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18720</xdr:colOff>
      <xdr:row>17</xdr:row>
      <xdr:rowOff>101520</xdr:rowOff>
    </xdr:from>
    <xdr:to>
      <xdr:col>4</xdr:col>
      <xdr:colOff>-36360</xdr:colOff>
      <xdr:row>19</xdr:row>
      <xdr:rowOff>12960</xdr:rowOff>
    </xdr:to>
    <xdr:sp>
      <xdr:nvSpPr>
        <xdr:cNvPr id="40" name="Text Box 11"/>
        <xdr:cNvSpPr/>
      </xdr:nvSpPr>
      <xdr:spPr>
        <a:xfrm>
          <a:off x="-3501000" y="3879720"/>
          <a:ext cx="85284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50600</xdr:colOff>
      <xdr:row>23</xdr:row>
      <xdr:rowOff>82440</xdr:rowOff>
    </xdr:from>
    <xdr:to>
      <xdr:col>6</xdr:col>
      <xdr:colOff>-145440</xdr:colOff>
      <xdr:row>39</xdr:row>
      <xdr:rowOff>145800</xdr:rowOff>
    </xdr:to>
    <xdr:sp>
      <xdr:nvSpPr>
        <xdr:cNvPr id="41" name="Rectangle 22"/>
        <xdr:cNvSpPr/>
      </xdr:nvSpPr>
      <xdr:spPr>
        <a:xfrm>
          <a:off x="-5974200" y="5194080"/>
          <a:ext cx="5828760" cy="3619440"/>
        </a:xfrm>
        <a:prstGeom prst="rect">
          <a:avLst/>
        </a:prstGeom>
        <a:solidFill>
          <a:srgbClr val="ffff99">
            <a:alpha val="55000"/>
          </a:srgbClr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575640</xdr:colOff>
      <xdr:row>38</xdr:row>
      <xdr:rowOff>63360</xdr:rowOff>
    </xdr:from>
    <xdr:to>
      <xdr:col>3</xdr:col>
      <xdr:colOff>-586440</xdr:colOff>
      <xdr:row>39</xdr:row>
      <xdr:rowOff>197280</xdr:rowOff>
    </xdr:to>
    <xdr:sp>
      <xdr:nvSpPr>
        <xdr:cNvPr id="42" name="Text Box 26"/>
        <xdr:cNvSpPr/>
      </xdr:nvSpPr>
      <xdr:spPr>
        <a:xfrm>
          <a:off x="-3187440" y="8508960"/>
          <a:ext cx="85968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08120</xdr:colOff>
      <xdr:row>23</xdr:row>
      <xdr:rowOff>114840</xdr:rowOff>
    </xdr:from>
    <xdr:to>
      <xdr:col>6</xdr:col>
      <xdr:colOff>-199800</xdr:colOff>
      <xdr:row>39</xdr:row>
      <xdr:rowOff>95400</xdr:rowOff>
    </xdr:to>
    <xdr:graphicFrame>
      <xdr:nvGraphicFramePr>
        <xdr:cNvPr id="43" name="مخطط 27"/>
        <xdr:cNvGraphicFramePr/>
      </xdr:nvGraphicFramePr>
      <xdr:xfrm>
        <a:off x="-5931720" y="5226480"/>
        <a:ext cx="5731920" cy="35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635760</xdr:colOff>
      <xdr:row>21</xdr:row>
      <xdr:rowOff>63360</xdr:rowOff>
    </xdr:from>
    <xdr:to>
      <xdr:col>6</xdr:col>
      <xdr:colOff>-108720</xdr:colOff>
      <xdr:row>22</xdr:row>
      <xdr:rowOff>196920</xdr:rowOff>
    </xdr:to>
    <xdr:sp>
      <xdr:nvSpPr>
        <xdr:cNvPr id="44" name="Text Box 28"/>
        <xdr:cNvSpPr/>
      </xdr:nvSpPr>
      <xdr:spPr>
        <a:xfrm>
          <a:off x="-5859360" y="4730760"/>
          <a:ext cx="5750640" cy="355680"/>
        </a:xfrm>
        <a:prstGeom prst="rect">
          <a:avLst/>
        </a:prstGeom>
        <a:solidFill>
          <a:srgbClr val="ffffff"/>
        </a:solidFill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raditional Arabic"/>
            </a:rPr>
            <a:t>شكل (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6</a:t>
          </a:r>
          <a:r>
            <a:rPr b="1" lang="en-US" sz="1600" spc="-1" strike="noStrike">
              <a:solidFill>
                <a:srgbClr val="000000"/>
              </a:solidFill>
              <a:latin typeface="Traditional Arabic"/>
            </a:rPr>
            <a:t>) : متوسط إنفاق الأسرة السعودية الإستهلاكي الشهري ودخلها الشهري حسب المنطقة الرئيس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45040</xdr:colOff>
      <xdr:row>26</xdr:row>
      <xdr:rowOff>184320</xdr:rowOff>
    </xdr:from>
    <xdr:to>
      <xdr:col>0</xdr:col>
      <xdr:colOff>-229680</xdr:colOff>
      <xdr:row>34</xdr:row>
      <xdr:rowOff>63360</xdr:rowOff>
    </xdr:to>
    <xdr:sp>
      <xdr:nvSpPr>
        <xdr:cNvPr id="45" name="Rectangle 29"/>
        <xdr:cNvSpPr/>
      </xdr:nvSpPr>
      <xdr:spPr>
        <a:xfrm>
          <a:off x="-545040" y="5962680"/>
          <a:ext cx="3153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anchorCtr="1" vert="eaVert" rot="-10800000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توسط بالريال السعود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55440</xdr:colOff>
      <xdr:row>38</xdr:row>
      <xdr:rowOff>12960</xdr:rowOff>
    </xdr:from>
    <xdr:to>
      <xdr:col>4</xdr:col>
      <xdr:colOff>-72360</xdr:colOff>
      <xdr:row>39</xdr:row>
      <xdr:rowOff>139680</xdr:rowOff>
    </xdr:to>
    <xdr:sp>
      <xdr:nvSpPr>
        <xdr:cNvPr id="46" name="Text Box 30"/>
        <xdr:cNvSpPr/>
      </xdr:nvSpPr>
      <xdr:spPr>
        <a:xfrm>
          <a:off x="-3537720" y="8458560"/>
          <a:ext cx="8535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المنطق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09600</xdr:colOff>
      <xdr:row>24</xdr:row>
      <xdr:rowOff>177840</xdr:rowOff>
    </xdr:from>
    <xdr:to>
      <xdr:col>4</xdr:col>
      <xdr:colOff>-816120</xdr:colOff>
      <xdr:row>25</xdr:row>
      <xdr:rowOff>114480</xdr:rowOff>
    </xdr:to>
    <xdr:sp>
      <xdr:nvSpPr>
        <xdr:cNvPr id="47" name="Text Box 31"/>
        <xdr:cNvSpPr/>
      </xdr:nvSpPr>
      <xdr:spPr>
        <a:xfrm>
          <a:off x="-3791880" y="5511960"/>
          <a:ext cx="363960" cy="158760"/>
        </a:xfrm>
        <a:prstGeom prst="rect">
          <a:avLst/>
        </a:prstGeom>
        <a:solidFill>
          <a:srgbClr val="ff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630000</xdr:colOff>
      <xdr:row>24</xdr:row>
      <xdr:rowOff>177840</xdr:rowOff>
    </xdr:from>
    <xdr:to>
      <xdr:col>5</xdr:col>
      <xdr:colOff>-260280</xdr:colOff>
      <xdr:row>25</xdr:row>
      <xdr:rowOff>114480</xdr:rowOff>
    </xdr:to>
    <xdr:sp>
      <xdr:nvSpPr>
        <xdr:cNvPr id="48" name="Text Box 32"/>
        <xdr:cNvSpPr/>
      </xdr:nvSpPr>
      <xdr:spPr>
        <a:xfrm>
          <a:off x="-4982760" y="5511960"/>
          <a:ext cx="369720" cy="158760"/>
        </a:xfrm>
        <a:prstGeom prst="rect">
          <a:avLst/>
        </a:prstGeom>
        <a:solidFill>
          <a:srgbClr val="0000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853560</xdr:colOff>
      <xdr:row>24</xdr:row>
      <xdr:rowOff>120600</xdr:rowOff>
    </xdr:from>
    <xdr:to>
      <xdr:col>3</xdr:col>
      <xdr:colOff>-392760</xdr:colOff>
      <xdr:row>25</xdr:row>
      <xdr:rowOff>139680</xdr:rowOff>
    </xdr:to>
    <xdr:sp>
      <xdr:nvSpPr>
        <xdr:cNvPr id="49" name="Text Box 33"/>
        <xdr:cNvSpPr/>
      </xdr:nvSpPr>
      <xdr:spPr>
        <a:xfrm>
          <a:off x="-3465360" y="5454720"/>
          <a:ext cx="4608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الإنفا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273240</xdr:colOff>
      <xdr:row>24</xdr:row>
      <xdr:rowOff>164880</xdr:rowOff>
    </xdr:from>
    <xdr:to>
      <xdr:col>5</xdr:col>
      <xdr:colOff>-719280</xdr:colOff>
      <xdr:row>25</xdr:row>
      <xdr:rowOff>126720</xdr:rowOff>
    </xdr:to>
    <xdr:sp>
      <xdr:nvSpPr>
        <xdr:cNvPr id="50" name="Text Box 34"/>
        <xdr:cNvSpPr/>
      </xdr:nvSpPr>
      <xdr:spPr>
        <a:xfrm>
          <a:off x="-4626000" y="5499000"/>
          <a:ext cx="424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rial"/>
              <a:cs typeface="Arial"/>
            </a:rPr>
            <a:t>الدخ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605;&#1587;&#1581;%20&#1573;&#1606;&#1601;&#1575;&#1602;%20&#1608;&#1583;&#1582;&#1604;%20&#1575;&#1604;&#1571;&#1587;&#1585;&#1577;%201433&#1607;&#1600;/&#1575;&#1604;&#1606;&#1578;&#1575;&#1574;&#1580;/&#1606;&#1588;&#1585;&#1577;%20&#1605;&#1587;&#1581;%20&#1575;&#1604;&#1573;&#1606;&#1601;&#1575;&#1602;%20&#1608;&#1575;&#1604;&#1583;&#1582;&#1604;%20&#1575;&#1604;&#1580;&#1583;&#1610;&#1583;&#1577;%20&#1576;&#1593;&#1583;%20&#1578;&#1603;&#1576;&#1610;&#1585;%20&#1601;&#1610;&#1580;&#1575;&#1610;%202012&#1605;/&#1580;&#1583;&#1575;&#1608;&#1604;%20&#1575;&#1604;&#1605;&#1587;&#1581;%202013/&#1605;&#1604;&#1601;&#1575;&#1578;%20SPSS/&#1580;&#1583;&#1575;&#1608;&#1604;%202012%20&#1575;&#1604;&#1571;&#1582;&#1610;&#1585;&#1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605;&#1587;&#1581;%20&#1573;&#1606;&#1601;&#1575;&#1602;%20&#1608;&#1583;&#1582;&#1604;%20&#1575;&#1604;&#1571;&#1587;&#1585;&#1577;%201433&#1607;&#1600;/&#1575;&#1604;&#1606;&#1578;&#1575;&#1574;&#1580;/&#1606;&#1588;&#1585;&#1577;%20&#1605;&#1587;&#1581;%20&#1575;&#1604;&#1573;&#1606;&#1601;&#1575;&#1602;%20&#1608;&#1575;&#1604;&#1583;&#1582;&#1604;%20&#1575;&#1604;&#1580;&#1583;&#1610;&#1583;&#1577;%20&#1576;&#1593;&#1583;%20&#1578;&#1603;&#1576;&#1610;&#1585;%20&#1601;&#1610;&#1580;&#1575;&#1610;%202012&#1605;/&#1575;&#1604;&#1585;&#1587;&#1608;&#1605;%20&#1575;&#1604;&#1576;&#1610;&#1575;&#1606;&#1610;&#1577;%20&#1604;&#1604;&#1606;&#1588;&#1585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Feuil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المؤشرات"/>
      <sheetName val="بيان"/>
      <sheetName val="بيان1"/>
      <sheetName val="بيان2"/>
      <sheetName val="بيان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17.18"/>
    <col collapsed="false" customWidth="true" hidden="false" outlineLevel="0" max="7" min="2" style="1" width="13.37"/>
    <col collapsed="false" customWidth="true" hidden="false" outlineLevel="0" max="8" min="8" style="1" width="17.18"/>
    <col collapsed="false" customWidth="false" hidden="false" outlineLevel="0" max="257" min="9" style="1" width="9.99"/>
  </cols>
  <sheetData>
    <row r="1" s="6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</row>
    <row r="2" s="8" customFormat="tru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10" customFormat="tru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7" customFormat="true" ht="28.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3" t="s">
        <v>7</v>
      </c>
      <c r="F5" s="14"/>
      <c r="G5" s="15" t="s">
        <v>8</v>
      </c>
      <c r="H5" s="16" t="s">
        <v>9</v>
      </c>
    </row>
    <row r="6" s="17" customFormat="true" ht="27.75" hidden="false" customHeight="true" outlineLevel="0" collapsed="false">
      <c r="A6" s="12"/>
      <c r="B6" s="18" t="s">
        <v>10</v>
      </c>
      <c r="C6" s="19" t="s">
        <v>11</v>
      </c>
      <c r="D6" s="20" t="s">
        <v>7</v>
      </c>
      <c r="E6" s="18" t="s">
        <v>10</v>
      </c>
      <c r="F6" s="19" t="s">
        <v>11</v>
      </c>
      <c r="G6" s="20" t="s">
        <v>7</v>
      </c>
      <c r="H6" s="16"/>
    </row>
    <row r="7" s="17" customFormat="true" ht="27.75" hidden="false" customHeight="true" outlineLevel="0" collapsed="false">
      <c r="A7" s="12"/>
      <c r="B7" s="21" t="s">
        <v>12</v>
      </c>
      <c r="C7" s="22" t="s">
        <v>13</v>
      </c>
      <c r="D7" s="23" t="s">
        <v>8</v>
      </c>
      <c r="E7" s="21" t="s">
        <v>12</v>
      </c>
      <c r="F7" s="22" t="s">
        <v>13</v>
      </c>
      <c r="G7" s="23" t="s">
        <v>8</v>
      </c>
      <c r="H7" s="16"/>
    </row>
    <row r="8" s="17" customFormat="true" ht="35.15" hidden="false" customHeight="true" outlineLevel="0" collapsed="false">
      <c r="A8" s="24" t="s">
        <v>14</v>
      </c>
      <c r="B8" s="25" t="n">
        <v>2234976</v>
      </c>
      <c r="C8" s="26" t="n">
        <v>2104619</v>
      </c>
      <c r="D8" s="27" t="n">
        <v>4339595</v>
      </c>
      <c r="E8" s="28" t="n">
        <v>3846409</v>
      </c>
      <c r="F8" s="29" t="n">
        <v>3057511</v>
      </c>
      <c r="G8" s="30" t="n">
        <v>6903920</v>
      </c>
      <c r="H8" s="31" t="s">
        <v>15</v>
      </c>
    </row>
    <row r="9" s="17" customFormat="true" ht="35.15" hidden="false" customHeight="true" outlineLevel="0" collapsed="false">
      <c r="A9" s="32" t="s">
        <v>16</v>
      </c>
      <c r="B9" s="33" t="n">
        <v>1936064</v>
      </c>
      <c r="C9" s="34" t="n">
        <v>1861574</v>
      </c>
      <c r="D9" s="35" t="n">
        <v>3797638</v>
      </c>
      <c r="E9" s="36" t="n">
        <v>3899171</v>
      </c>
      <c r="F9" s="37" t="n">
        <v>3193206</v>
      </c>
      <c r="G9" s="38" t="n">
        <v>7092377</v>
      </c>
      <c r="H9" s="39" t="s">
        <v>17</v>
      </c>
    </row>
    <row r="10" s="17" customFormat="true" ht="35.15" hidden="false" customHeight="true" outlineLevel="0" collapsed="false">
      <c r="A10" s="32" t="s">
        <v>18</v>
      </c>
      <c r="B10" s="33" t="n">
        <v>706221</v>
      </c>
      <c r="C10" s="34" t="n">
        <v>625353</v>
      </c>
      <c r="D10" s="35" t="n">
        <v>1331574</v>
      </c>
      <c r="E10" s="36" t="n">
        <v>1111514</v>
      </c>
      <c r="F10" s="37" t="n">
        <v>890484</v>
      </c>
      <c r="G10" s="38" t="n">
        <v>2001998</v>
      </c>
      <c r="H10" s="39" t="s">
        <v>19</v>
      </c>
    </row>
    <row r="11" s="17" customFormat="true" ht="35.15" hidden="false" customHeight="true" outlineLevel="0" collapsed="false">
      <c r="A11" s="32" t="s">
        <v>20</v>
      </c>
      <c r="B11" s="33" t="n">
        <v>596586</v>
      </c>
      <c r="C11" s="34" t="n">
        <v>531030</v>
      </c>
      <c r="D11" s="35" t="n">
        <v>1127616</v>
      </c>
      <c r="E11" s="36" t="n">
        <v>791813</v>
      </c>
      <c r="F11" s="37" t="n">
        <v>612490</v>
      </c>
      <c r="G11" s="38" t="n">
        <v>1404303</v>
      </c>
      <c r="H11" s="39" t="s">
        <v>21</v>
      </c>
    </row>
    <row r="12" s="17" customFormat="true" ht="35.15" hidden="false" customHeight="true" outlineLevel="0" collapsed="false">
      <c r="A12" s="32" t="s">
        <v>22</v>
      </c>
      <c r="B12" s="33" t="n">
        <v>1635996</v>
      </c>
      <c r="C12" s="34" t="n">
        <v>1498466</v>
      </c>
      <c r="D12" s="35" t="n">
        <v>3134462</v>
      </c>
      <c r="E12" s="36" t="n">
        <v>2644371</v>
      </c>
      <c r="F12" s="37" t="n">
        <v>1920177</v>
      </c>
      <c r="G12" s="38" t="n">
        <v>4564548</v>
      </c>
      <c r="H12" s="39" t="s">
        <v>23</v>
      </c>
    </row>
    <row r="13" s="17" customFormat="true" ht="35.15" hidden="false" customHeight="true" outlineLevel="0" collapsed="false">
      <c r="A13" s="32" t="s">
        <v>24</v>
      </c>
      <c r="B13" s="33" t="n">
        <v>746627</v>
      </c>
      <c r="C13" s="34" t="n">
        <v>723554</v>
      </c>
      <c r="D13" s="35" t="n">
        <v>1470181</v>
      </c>
      <c r="E13" s="36" t="n">
        <v>971553</v>
      </c>
      <c r="F13" s="37" t="n">
        <v>830414</v>
      </c>
      <c r="G13" s="38" t="n">
        <v>1801967</v>
      </c>
      <c r="H13" s="39" t="s">
        <v>25</v>
      </c>
    </row>
    <row r="14" s="17" customFormat="true" ht="35.15" hidden="false" customHeight="true" outlineLevel="0" collapsed="false">
      <c r="A14" s="32" t="s">
        <v>26</v>
      </c>
      <c r="B14" s="33" t="n">
        <v>377684</v>
      </c>
      <c r="C14" s="34" t="n">
        <v>352132</v>
      </c>
      <c r="D14" s="35" t="n">
        <v>729816</v>
      </c>
      <c r="E14" s="36" t="n">
        <v>471912</v>
      </c>
      <c r="F14" s="37" t="n">
        <v>413113</v>
      </c>
      <c r="G14" s="38" t="n">
        <v>885025</v>
      </c>
      <c r="H14" s="39" t="s">
        <v>27</v>
      </c>
    </row>
    <row r="15" s="17" customFormat="true" ht="35.15" hidden="false" customHeight="true" outlineLevel="0" collapsed="false">
      <c r="A15" s="32" t="s">
        <v>28</v>
      </c>
      <c r="B15" s="36" t="n">
        <v>294713</v>
      </c>
      <c r="C15" s="34" t="n">
        <v>265044</v>
      </c>
      <c r="D15" s="35" t="n">
        <v>559757</v>
      </c>
      <c r="E15" s="36" t="n">
        <v>389432</v>
      </c>
      <c r="F15" s="37" t="n">
        <v>308587</v>
      </c>
      <c r="G15" s="38" t="n">
        <v>698019</v>
      </c>
      <c r="H15" s="39" t="s">
        <v>29</v>
      </c>
    </row>
    <row r="16" s="17" customFormat="true" ht="35.15" hidden="false" customHeight="true" outlineLevel="0" collapsed="false">
      <c r="A16" s="32" t="s">
        <v>30</v>
      </c>
      <c r="B16" s="36" t="n">
        <v>165944</v>
      </c>
      <c r="C16" s="34" t="n">
        <v>152068</v>
      </c>
      <c r="D16" s="35" t="n">
        <v>318012</v>
      </c>
      <c r="E16" s="36" t="n">
        <v>197488</v>
      </c>
      <c r="F16" s="37" t="n">
        <v>178808</v>
      </c>
      <c r="G16" s="38" t="n">
        <v>376296</v>
      </c>
      <c r="H16" s="39" t="s">
        <v>31</v>
      </c>
    </row>
    <row r="17" s="17" customFormat="true" ht="35.15" hidden="false" customHeight="true" outlineLevel="0" collapsed="false">
      <c r="A17" s="32" t="s">
        <v>32</v>
      </c>
      <c r="B17" s="36" t="n">
        <v>676708</v>
      </c>
      <c r="C17" s="34" t="n">
        <v>647334</v>
      </c>
      <c r="D17" s="35" t="n">
        <v>1324042</v>
      </c>
      <c r="E17" s="36" t="n">
        <v>866175</v>
      </c>
      <c r="F17" s="37" t="n">
        <v>759827</v>
      </c>
      <c r="G17" s="38" t="n">
        <v>1626002</v>
      </c>
      <c r="H17" s="39" t="s">
        <v>33</v>
      </c>
    </row>
    <row r="18" s="17" customFormat="true" ht="35.15" hidden="false" customHeight="true" outlineLevel="0" collapsed="false">
      <c r="A18" s="32" t="s">
        <v>34</v>
      </c>
      <c r="B18" s="36" t="n">
        <v>216203</v>
      </c>
      <c r="C18" s="34" t="n">
        <v>203366</v>
      </c>
      <c r="D18" s="35" t="n">
        <v>419569</v>
      </c>
      <c r="E18" s="36" t="n">
        <v>296400</v>
      </c>
      <c r="F18" s="37" t="n">
        <v>239354</v>
      </c>
      <c r="G18" s="38" t="n">
        <v>535754</v>
      </c>
      <c r="H18" s="39" t="s">
        <v>35</v>
      </c>
    </row>
    <row r="19" s="17" customFormat="true" ht="35.15" hidden="false" customHeight="true" outlineLevel="0" collapsed="false">
      <c r="A19" s="32" t="s">
        <v>36</v>
      </c>
      <c r="B19" s="36" t="n">
        <v>159938</v>
      </c>
      <c r="C19" s="34" t="n">
        <v>160041</v>
      </c>
      <c r="D19" s="35" t="n">
        <v>319979</v>
      </c>
      <c r="E19" s="36" t="n">
        <v>198345</v>
      </c>
      <c r="F19" s="37" t="n">
        <v>197473</v>
      </c>
      <c r="G19" s="38" t="n">
        <v>395818</v>
      </c>
      <c r="H19" s="39" t="s">
        <v>37</v>
      </c>
    </row>
    <row r="20" s="17" customFormat="true" ht="35.15" hidden="false" customHeight="true" outlineLevel="0" collapsed="false">
      <c r="A20" s="40" t="s">
        <v>38</v>
      </c>
      <c r="B20" s="36" t="n">
        <v>225466</v>
      </c>
      <c r="C20" s="34" t="n">
        <v>225719</v>
      </c>
      <c r="D20" s="41" t="n">
        <v>451185</v>
      </c>
      <c r="E20" s="36" t="n">
        <v>288668</v>
      </c>
      <c r="F20" s="37" t="n">
        <v>251348</v>
      </c>
      <c r="G20" s="42" t="n">
        <v>540016</v>
      </c>
      <c r="H20" s="43" t="s">
        <v>39</v>
      </c>
    </row>
    <row r="21" s="17" customFormat="true" ht="45" hidden="false" customHeight="true" outlineLevel="0" collapsed="false">
      <c r="A21" s="44" t="s">
        <v>40</v>
      </c>
      <c r="B21" s="45" t="n">
        <v>9973126</v>
      </c>
      <c r="C21" s="46" t="n">
        <v>9350300</v>
      </c>
      <c r="D21" s="47" t="n">
        <v>19323426</v>
      </c>
      <c r="E21" s="45" t="n">
        <v>15973251</v>
      </c>
      <c r="F21" s="48" t="n">
        <v>12852792</v>
      </c>
      <c r="G21" s="49" t="n">
        <v>28826043</v>
      </c>
      <c r="H21" s="50" t="s">
        <v>8</v>
      </c>
    </row>
    <row r="22" customFormat="false" ht="13.5" hidden="false" customHeight="true" outlineLevel="0" collapsed="false"/>
    <row r="23" customFormat="false" ht="30" hidden="false" customHeight="true" outlineLevel="0" collapsed="false">
      <c r="D23" s="51" t="n">
        <v>15</v>
      </c>
    </row>
  </sheetData>
  <mergeCells count="5">
    <mergeCell ref="A2:H2"/>
    <mergeCell ref="A3:H3"/>
    <mergeCell ref="A4:H4"/>
    <mergeCell ref="A5:A7"/>
    <mergeCell ref="H5:H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14</v>
      </c>
      <c r="B1" s="62"/>
      <c r="D1" s="64" t="s">
        <v>115</v>
      </c>
    </row>
    <row r="2" s="63" customFormat="true" ht="27.5" hidden="false" customHeight="false" outlineLevel="0" collapsed="false">
      <c r="A2" s="65" t="s">
        <v>116</v>
      </c>
      <c r="B2" s="65"/>
      <c r="C2" s="65"/>
      <c r="D2" s="65"/>
    </row>
    <row r="3" s="63" customFormat="true" ht="44.25" hidden="false" customHeight="true" outlineLevel="0" collapsed="false">
      <c r="A3" s="66" t="s">
        <v>11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397</v>
      </c>
      <c r="C6" s="140" t="n">
        <v>2064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9</v>
      </c>
      <c r="C7" s="143" t="n">
        <v>52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704</v>
      </c>
      <c r="C8" s="143" t="n">
        <v>591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252</v>
      </c>
      <c r="C9" s="143" t="n">
        <v>1985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799</v>
      </c>
      <c r="C10" s="143" t="n">
        <v>650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59</v>
      </c>
      <c r="C11" s="143" t="n">
        <v>52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4140</v>
      </c>
      <c r="C12" s="143" t="n">
        <v>3231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776</v>
      </c>
      <c r="C13" s="143" t="n">
        <v>687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335</v>
      </c>
      <c r="C14" s="143" t="n">
        <v>281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144</v>
      </c>
      <c r="C15" s="143" t="n">
        <v>139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504</v>
      </c>
      <c r="C16" s="143" t="n">
        <v>442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1999</v>
      </c>
      <c r="C17" s="143" t="n">
        <v>1593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4158</v>
      </c>
      <c r="C18" s="112" t="n">
        <v>11766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4158</v>
      </c>
      <c r="C20" s="115" t="n">
        <f aca="false">SUM(C6:C17)</f>
        <v>11767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18</v>
      </c>
      <c r="B1" s="62"/>
      <c r="D1" s="64" t="s">
        <v>119</v>
      </c>
    </row>
    <row r="2" s="63" customFormat="true" ht="27.5" hidden="false" customHeight="false" outlineLevel="0" collapsed="false">
      <c r="A2" s="65" t="s">
        <v>120</v>
      </c>
      <c r="B2" s="65"/>
      <c r="C2" s="65"/>
      <c r="D2" s="65"/>
    </row>
    <row r="3" s="63" customFormat="true" ht="44.25" hidden="false" customHeight="true" outlineLevel="0" collapsed="false">
      <c r="A3" s="66" t="s">
        <v>12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520</v>
      </c>
      <c r="C6" s="140" t="n">
        <v>1796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30</v>
      </c>
      <c r="C7" s="143" t="n">
        <v>48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681</v>
      </c>
      <c r="C8" s="143" t="n">
        <v>454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3518</v>
      </c>
      <c r="C9" s="143" t="n">
        <v>2543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797</v>
      </c>
      <c r="C10" s="143" t="n">
        <v>523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66</v>
      </c>
      <c r="C11" s="143" t="n">
        <v>45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2508</v>
      </c>
      <c r="C12" s="143" t="n">
        <v>1610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850</v>
      </c>
      <c r="C13" s="143" t="n">
        <v>624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183</v>
      </c>
      <c r="C14" s="143" t="n">
        <v>187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1</v>
      </c>
      <c r="C15" s="143" t="n">
        <v>1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541</v>
      </c>
      <c r="C16" s="143" t="n">
        <v>385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3136</v>
      </c>
      <c r="C17" s="143" t="n">
        <v>2094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4832</v>
      </c>
      <c r="C18" s="112" t="n">
        <v>10311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4831</v>
      </c>
      <c r="C20" s="115" t="n">
        <f aca="false">SUM(C6:C17)</f>
        <v>10310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22</v>
      </c>
      <c r="B1" s="62"/>
      <c r="D1" s="64" t="s">
        <v>123</v>
      </c>
    </row>
    <row r="2" s="63" customFormat="true" ht="27.5" hidden="false" customHeight="false" outlineLevel="0" collapsed="false">
      <c r="A2" s="65" t="s">
        <v>124</v>
      </c>
      <c r="B2" s="65"/>
      <c r="C2" s="65"/>
      <c r="D2" s="65"/>
    </row>
    <row r="3" s="63" customFormat="true" ht="44.25" hidden="false" customHeight="true" outlineLevel="0" collapsed="false">
      <c r="A3" s="66" t="s">
        <v>125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3308</v>
      </c>
      <c r="C6" s="140" t="n">
        <v>2909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62</v>
      </c>
      <c r="C7" s="143" t="n">
        <v>58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1361</v>
      </c>
      <c r="C8" s="143" t="n">
        <v>1128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694</v>
      </c>
      <c r="C9" s="143" t="n">
        <v>2395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456</v>
      </c>
      <c r="C10" s="143" t="n">
        <v>1175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199</v>
      </c>
      <c r="C11" s="143" t="n">
        <v>160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880</v>
      </c>
      <c r="C12" s="143" t="n">
        <v>725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1075</v>
      </c>
      <c r="C13" s="143" t="n">
        <v>936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513</v>
      </c>
      <c r="C14" s="143" t="n">
        <v>416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201</v>
      </c>
      <c r="C15" s="143" t="n">
        <v>165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645</v>
      </c>
      <c r="C16" s="143" t="n">
        <v>557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1660</v>
      </c>
      <c r="C17" s="143" t="n">
        <v>1344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4054</v>
      </c>
      <c r="C18" s="112" t="n">
        <v>11968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4054</v>
      </c>
      <c r="C20" s="115" t="n">
        <f aca="false">SUM(C6:C17)</f>
        <v>11968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8" activeCellId="0" sqref="D8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26</v>
      </c>
      <c r="B1" s="62"/>
      <c r="D1" s="64" t="s">
        <v>127</v>
      </c>
    </row>
    <row r="2" s="63" customFormat="true" ht="27.5" hidden="false" customHeight="false" outlineLevel="0" collapsed="false">
      <c r="A2" s="65" t="s">
        <v>128</v>
      </c>
      <c r="B2" s="65"/>
      <c r="C2" s="65"/>
      <c r="D2" s="65"/>
    </row>
    <row r="3" s="63" customFormat="true" ht="44.25" hidden="false" customHeight="true" outlineLevel="0" collapsed="false">
      <c r="A3" s="66" t="s">
        <v>129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390</v>
      </c>
      <c r="C6" s="140" t="n">
        <v>2101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1</v>
      </c>
      <c r="C7" s="143" t="n">
        <v>49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729</v>
      </c>
      <c r="C8" s="143" t="n">
        <v>612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927</v>
      </c>
      <c r="C9" s="143" t="n">
        <v>2531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705</v>
      </c>
      <c r="C10" s="143" t="n">
        <v>579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178</v>
      </c>
      <c r="C11" s="143" t="n">
        <v>144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949</v>
      </c>
      <c r="C12" s="143" t="n">
        <v>781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687</v>
      </c>
      <c r="C13" s="143" t="n">
        <v>609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349</v>
      </c>
      <c r="C14" s="143" t="n">
        <v>286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69</v>
      </c>
      <c r="C15" s="143" t="n">
        <v>99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735</v>
      </c>
      <c r="C16" s="143" t="n">
        <v>679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2335</v>
      </c>
      <c r="C17" s="143" t="n">
        <v>1985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2093</v>
      </c>
      <c r="C18" s="112" t="n">
        <v>10455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2094</v>
      </c>
      <c r="C20" s="115" t="n">
        <f aca="false">SUM(C6:C17)</f>
        <v>10455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30</v>
      </c>
      <c r="B1" s="62"/>
      <c r="D1" s="64" t="s">
        <v>131</v>
      </c>
    </row>
    <row r="2" s="63" customFormat="true" ht="27.5" hidden="false" customHeight="false" outlineLevel="0" collapsed="false">
      <c r="A2" s="65" t="s">
        <v>132</v>
      </c>
      <c r="B2" s="65"/>
      <c r="C2" s="65"/>
      <c r="D2" s="65"/>
    </row>
    <row r="3" s="63" customFormat="true" ht="44.25" hidden="false" customHeight="true" outlineLevel="0" collapsed="false">
      <c r="A3" s="66" t="s">
        <v>13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156</v>
      </c>
      <c r="C6" s="140" t="n">
        <v>1684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32</v>
      </c>
      <c r="C7" s="143" t="n">
        <v>62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511</v>
      </c>
      <c r="C8" s="143" t="n">
        <v>374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412</v>
      </c>
      <c r="C9" s="143" t="n">
        <v>1920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473</v>
      </c>
      <c r="C10" s="143" t="n">
        <v>344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50</v>
      </c>
      <c r="C11" s="143" t="n">
        <v>39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881</v>
      </c>
      <c r="C12" s="143" t="n">
        <v>628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639</v>
      </c>
      <c r="C13" s="143" t="n">
        <v>500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291</v>
      </c>
      <c r="C14" s="143" t="n">
        <v>202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27</v>
      </c>
      <c r="C15" s="143" t="n">
        <v>19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335</v>
      </c>
      <c r="C16" s="143" t="n">
        <v>264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1839</v>
      </c>
      <c r="C17" s="143" t="n">
        <v>1477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9645</v>
      </c>
      <c r="C18" s="112" t="n">
        <v>7512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9646</v>
      </c>
      <c r="C20" s="115" t="n">
        <f aca="false">SUM(C6:C17)</f>
        <v>7513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C29" activeCellId="0" sqref="C29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34</v>
      </c>
      <c r="B1" s="62"/>
      <c r="D1" s="64" t="s">
        <v>135</v>
      </c>
    </row>
    <row r="2" s="63" customFormat="true" ht="27.5" hidden="false" customHeight="false" outlineLevel="0" collapsed="false">
      <c r="A2" s="65" t="s">
        <v>136</v>
      </c>
      <c r="B2" s="65"/>
      <c r="C2" s="65"/>
      <c r="D2" s="65"/>
    </row>
    <row r="3" s="63" customFormat="true" ht="44.25" hidden="false" customHeight="true" outlineLevel="0" collapsed="false">
      <c r="A3" s="66" t="s">
        <v>13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3786</v>
      </c>
      <c r="C6" s="140" t="n">
        <v>3449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26</v>
      </c>
      <c r="C7" s="143" t="n">
        <v>31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1288</v>
      </c>
      <c r="C8" s="143" t="n">
        <v>1131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985</v>
      </c>
      <c r="C9" s="143" t="n">
        <v>2701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593</v>
      </c>
      <c r="C10" s="143" t="n">
        <v>1357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259</v>
      </c>
      <c r="C11" s="143" t="n">
        <v>249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663</v>
      </c>
      <c r="C12" s="143" t="n">
        <v>617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900</v>
      </c>
      <c r="C13" s="143" t="n">
        <v>823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372</v>
      </c>
      <c r="C14" s="143" t="n">
        <v>336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193</v>
      </c>
      <c r="C15" s="143" t="n">
        <v>189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673</v>
      </c>
      <c r="C16" s="143" t="n">
        <v>618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3314</v>
      </c>
      <c r="C17" s="143" t="n">
        <v>2821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6053</v>
      </c>
      <c r="C18" s="112" t="n">
        <v>14322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6052</v>
      </c>
      <c r="C20" s="115" t="n">
        <f aca="false">SUM(C6:C17)</f>
        <v>14322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38</v>
      </c>
      <c r="B1" s="62"/>
      <c r="D1" s="64" t="s">
        <v>139</v>
      </c>
    </row>
    <row r="2" s="63" customFormat="true" ht="27.5" hidden="false" customHeight="false" outlineLevel="0" collapsed="false">
      <c r="A2" s="65" t="s">
        <v>140</v>
      </c>
      <c r="B2" s="65"/>
      <c r="C2" s="65"/>
      <c r="D2" s="65"/>
    </row>
    <row r="3" s="63" customFormat="true" ht="44.25" hidden="false" customHeight="true" outlineLevel="0" collapsed="false">
      <c r="A3" s="66" t="s">
        <v>14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631</v>
      </c>
      <c r="C6" s="140" t="n">
        <v>2088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35</v>
      </c>
      <c r="C7" s="143" t="n">
        <v>49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1011</v>
      </c>
      <c r="C8" s="143" t="n">
        <v>748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3418</v>
      </c>
      <c r="C9" s="143" t="n">
        <v>2638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084</v>
      </c>
      <c r="C10" s="143" t="n">
        <v>798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160</v>
      </c>
      <c r="C11" s="143" t="n">
        <v>119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670</v>
      </c>
      <c r="C12" s="143" t="n">
        <v>511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834</v>
      </c>
      <c r="C13" s="143" t="n">
        <v>655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316</v>
      </c>
      <c r="C14" s="143" t="n">
        <v>240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235</v>
      </c>
      <c r="C15" s="143" t="n">
        <v>197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559</v>
      </c>
      <c r="C16" s="143" t="n">
        <v>440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2057</v>
      </c>
      <c r="C17" s="143" t="n">
        <v>1581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3009</v>
      </c>
      <c r="C18" s="112" t="n">
        <v>10063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3010</v>
      </c>
      <c r="C20" s="115" t="n">
        <f aca="false">SUM(C6:C17)</f>
        <v>10064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false" showRowColHeaders="true" showZeros="true" rightToLeft="true" tabSelected="false" showOutlineSymbols="true" defaultGridColor="true" view="pageBreakPreview" topLeftCell="A100" colorId="64" zoomScale="85" zoomScaleNormal="100" zoomScalePageLayoutView="85" workbookViewId="0">
      <selection pane="topLeft" activeCell="C123" activeCellId="0" sqref="C123"/>
    </sheetView>
  </sheetViews>
  <sheetFormatPr defaultColWidth="5.80859375" defaultRowHeight="13" zeroHeight="false" outlineLevelRow="0" outlineLevelCol="0"/>
  <cols>
    <col collapsed="false" customWidth="true" hidden="false" outlineLevel="0" max="1" min="1" style="146" width="32.81"/>
    <col collapsed="false" customWidth="true" hidden="false" outlineLevel="0" max="2" min="2" style="146" width="11.62"/>
    <col collapsed="false" customWidth="true" hidden="false" outlineLevel="0" max="3" min="3" style="147" width="11.62"/>
    <col collapsed="false" customWidth="true" hidden="false" outlineLevel="0" max="4" min="4" style="148" width="39.37"/>
    <col collapsed="false" customWidth="false" hidden="false" outlineLevel="0" max="257" min="5" style="147" width="5.81"/>
  </cols>
  <sheetData>
    <row r="1" customFormat="false" ht="15.5" hidden="false" customHeight="false" outlineLevel="0" collapsed="false">
      <c r="A1" s="149" t="s">
        <v>142</v>
      </c>
      <c r="B1" s="149"/>
      <c r="C1" s="150"/>
      <c r="D1" s="151" t="s">
        <v>143</v>
      </c>
      <c r="F1" s="152"/>
    </row>
    <row r="2" customFormat="false" ht="22.5" hidden="false" customHeight="false" outlineLevel="0" collapsed="false">
      <c r="A2" s="153" t="s">
        <v>144</v>
      </c>
      <c r="B2" s="153"/>
      <c r="C2" s="153"/>
      <c r="D2" s="153"/>
    </row>
    <row r="3" customFormat="false" ht="30.75" hidden="false" customHeight="true" outlineLevel="0" collapsed="false">
      <c r="A3" s="154" t="s">
        <v>145</v>
      </c>
      <c r="B3" s="154"/>
      <c r="C3" s="154"/>
      <c r="D3" s="154"/>
    </row>
    <row r="4" customFormat="false" ht="17.25" hidden="false" customHeight="true" outlineLevel="0" collapsed="false">
      <c r="A4" s="155" t="s">
        <v>146</v>
      </c>
      <c r="B4" s="156" t="s">
        <v>58</v>
      </c>
      <c r="C4" s="156" t="s">
        <v>59</v>
      </c>
      <c r="D4" s="157" t="s">
        <v>147</v>
      </c>
    </row>
    <row r="5" customFormat="false" ht="17.25" hidden="false" customHeight="true" outlineLevel="0" collapsed="false">
      <c r="A5" s="155"/>
      <c r="B5" s="158" t="s">
        <v>60</v>
      </c>
      <c r="C5" s="158" t="s">
        <v>148</v>
      </c>
      <c r="D5" s="157"/>
    </row>
    <row r="6" s="162" customFormat="true" ht="20.15" hidden="false" customHeight="true" outlineLevel="0" collapsed="false">
      <c r="A6" s="159" t="s">
        <v>149</v>
      </c>
      <c r="B6" s="160" t="n">
        <v>2594</v>
      </c>
      <c r="C6" s="160" t="n">
        <v>2065</v>
      </c>
      <c r="D6" s="161" t="s">
        <v>150</v>
      </c>
    </row>
    <row r="7" s="166" customFormat="true" ht="20.15" hidden="false" customHeight="true" outlineLevel="0" collapsed="false">
      <c r="A7" s="163" t="s">
        <v>151</v>
      </c>
      <c r="B7" s="164" t="n">
        <v>328.1</v>
      </c>
      <c r="C7" s="164" t="n">
        <v>267.5</v>
      </c>
      <c r="D7" s="165" t="s">
        <v>152</v>
      </c>
    </row>
    <row r="8" s="166" customFormat="true" ht="20.15" hidden="false" customHeight="true" outlineLevel="0" collapsed="false">
      <c r="A8" s="167" t="s">
        <v>153</v>
      </c>
      <c r="B8" s="168" t="n">
        <v>794.9</v>
      </c>
      <c r="C8" s="168" t="n">
        <v>595.2</v>
      </c>
      <c r="D8" s="169" t="s">
        <v>154</v>
      </c>
    </row>
    <row r="9" s="166" customFormat="true" ht="20.15" hidden="false" customHeight="true" outlineLevel="0" collapsed="false">
      <c r="A9" s="163" t="s">
        <v>155</v>
      </c>
      <c r="B9" s="164" t="n">
        <v>160</v>
      </c>
      <c r="C9" s="164" t="n">
        <v>132.4</v>
      </c>
      <c r="D9" s="165" t="s">
        <v>156</v>
      </c>
    </row>
    <row r="10" s="166" customFormat="true" ht="20.15" hidden="false" customHeight="true" outlineLevel="0" collapsed="false">
      <c r="A10" s="167" t="s">
        <v>157</v>
      </c>
      <c r="B10" s="168" t="n">
        <v>266.6</v>
      </c>
      <c r="C10" s="168" t="n">
        <v>219.8</v>
      </c>
      <c r="D10" s="169" t="s">
        <v>158</v>
      </c>
    </row>
    <row r="11" s="166" customFormat="true" ht="20.15" hidden="false" customHeight="true" outlineLevel="0" collapsed="false">
      <c r="A11" s="163" t="s">
        <v>159</v>
      </c>
      <c r="B11" s="164" t="n">
        <v>89.8</v>
      </c>
      <c r="C11" s="164" t="n">
        <v>71.9</v>
      </c>
      <c r="D11" s="165" t="s">
        <v>160</v>
      </c>
    </row>
    <row r="12" s="166" customFormat="true" ht="20.15" hidden="false" customHeight="true" outlineLevel="0" collapsed="false">
      <c r="A12" s="167" t="s">
        <v>161</v>
      </c>
      <c r="B12" s="168" t="n">
        <v>232.4</v>
      </c>
      <c r="C12" s="168" t="n">
        <v>184.8</v>
      </c>
      <c r="D12" s="169" t="s">
        <v>162</v>
      </c>
    </row>
    <row r="13" s="166" customFormat="true" ht="20.15" hidden="false" customHeight="true" outlineLevel="0" collapsed="false">
      <c r="A13" s="163" t="s">
        <v>163</v>
      </c>
      <c r="B13" s="164" t="n">
        <v>217.8</v>
      </c>
      <c r="C13" s="164" t="n">
        <v>192.1</v>
      </c>
      <c r="D13" s="165" t="s">
        <v>164</v>
      </c>
    </row>
    <row r="14" s="166" customFormat="true" ht="20.15" hidden="false" customHeight="true" outlineLevel="0" collapsed="false">
      <c r="A14" s="167" t="s">
        <v>165</v>
      </c>
      <c r="B14" s="168" t="n">
        <v>138.7</v>
      </c>
      <c r="C14" s="168" t="n">
        <v>107.8</v>
      </c>
      <c r="D14" s="169" t="s">
        <v>166</v>
      </c>
    </row>
    <row r="15" s="166" customFormat="true" ht="20.15" hidden="false" customHeight="true" outlineLevel="0" collapsed="false">
      <c r="A15" s="163" t="s">
        <v>167</v>
      </c>
      <c r="B15" s="164" t="n">
        <v>117.8</v>
      </c>
      <c r="C15" s="164" t="n">
        <v>87.1</v>
      </c>
      <c r="D15" s="165" t="s">
        <v>168</v>
      </c>
    </row>
    <row r="16" s="166" customFormat="true" ht="20.15" hidden="false" customHeight="true" outlineLevel="0" collapsed="false">
      <c r="A16" s="167" t="s">
        <v>169</v>
      </c>
      <c r="B16" s="168" t="n">
        <v>95.2</v>
      </c>
      <c r="C16" s="168" t="n">
        <v>72.9</v>
      </c>
      <c r="D16" s="169" t="s">
        <v>170</v>
      </c>
    </row>
    <row r="17" s="166" customFormat="true" ht="20.15" hidden="false" customHeight="true" outlineLevel="0" collapsed="false">
      <c r="A17" s="163" t="s">
        <v>171</v>
      </c>
      <c r="B17" s="164" t="n">
        <v>152.8</v>
      </c>
      <c r="C17" s="164" t="n">
        <v>133.1</v>
      </c>
      <c r="D17" s="165" t="s">
        <v>172</v>
      </c>
    </row>
    <row r="18" s="166" customFormat="true" ht="20.15" hidden="false" customHeight="true" outlineLevel="0" collapsed="false">
      <c r="A18" s="159" t="s">
        <v>173</v>
      </c>
      <c r="B18" s="160" t="n">
        <v>37</v>
      </c>
      <c r="C18" s="160" t="n">
        <v>54</v>
      </c>
      <c r="D18" s="161" t="s">
        <v>174</v>
      </c>
    </row>
    <row r="19" s="166" customFormat="true" ht="20.15" hidden="false" customHeight="true" outlineLevel="0" collapsed="false">
      <c r="A19" s="163" t="s">
        <v>175</v>
      </c>
      <c r="B19" s="164" t="n">
        <v>37</v>
      </c>
      <c r="C19" s="164" t="n">
        <v>53.8</v>
      </c>
      <c r="D19" s="170" t="s">
        <v>174</v>
      </c>
    </row>
    <row r="20" s="166" customFormat="true" ht="20.15" hidden="false" customHeight="true" outlineLevel="0" collapsed="false">
      <c r="A20" s="159" t="s">
        <v>176</v>
      </c>
      <c r="B20" s="160" t="n">
        <v>889</v>
      </c>
      <c r="C20" s="160" t="n">
        <v>649</v>
      </c>
      <c r="D20" s="161" t="s">
        <v>177</v>
      </c>
    </row>
    <row r="21" s="166" customFormat="true" ht="20.15" hidden="false" customHeight="true" outlineLevel="0" collapsed="false">
      <c r="A21" s="163" t="s">
        <v>178</v>
      </c>
      <c r="B21" s="164" t="n">
        <v>54.4</v>
      </c>
      <c r="C21" s="164" t="n">
        <v>37.1</v>
      </c>
      <c r="D21" s="170" t="s">
        <v>179</v>
      </c>
    </row>
    <row r="22" s="166" customFormat="true" ht="20.15" hidden="false" customHeight="true" outlineLevel="0" collapsed="false">
      <c r="A22" s="167" t="s">
        <v>180</v>
      </c>
      <c r="B22" s="168" t="n">
        <v>613.8</v>
      </c>
      <c r="C22" s="168" t="n">
        <v>450.1</v>
      </c>
      <c r="D22" s="171" t="s">
        <v>181</v>
      </c>
    </row>
    <row r="23" s="166" customFormat="true" ht="20.15" hidden="false" customHeight="true" outlineLevel="0" collapsed="false">
      <c r="A23" s="163" t="s">
        <v>182</v>
      </c>
      <c r="B23" s="164" t="n">
        <v>6.9</v>
      </c>
      <c r="C23" s="164" t="n">
        <v>5.3</v>
      </c>
      <c r="D23" s="170" t="s">
        <v>183</v>
      </c>
    </row>
    <row r="24" s="166" customFormat="true" ht="20.15" hidden="false" customHeight="true" outlineLevel="0" collapsed="false">
      <c r="A24" s="167" t="s">
        <v>184</v>
      </c>
      <c r="B24" s="168" t="n">
        <v>97.7</v>
      </c>
      <c r="C24" s="168" t="n">
        <v>68</v>
      </c>
      <c r="D24" s="171" t="s">
        <v>185</v>
      </c>
    </row>
    <row r="25" s="166" customFormat="true" ht="20.15" hidden="false" customHeight="true" outlineLevel="0" collapsed="false">
      <c r="A25" s="163" t="s">
        <v>186</v>
      </c>
      <c r="B25" s="164" t="n">
        <v>115.9</v>
      </c>
      <c r="C25" s="164" t="n">
        <v>88.3</v>
      </c>
      <c r="D25" s="170" t="s">
        <v>187</v>
      </c>
    </row>
    <row r="26" s="166" customFormat="true" ht="20.15" hidden="false" customHeight="true" outlineLevel="0" collapsed="false">
      <c r="A26" s="167" t="s">
        <v>188</v>
      </c>
      <c r="B26" s="168" t="n">
        <v>0.2</v>
      </c>
      <c r="C26" s="168" t="n">
        <v>0.1</v>
      </c>
      <c r="D26" s="171" t="s">
        <v>189</v>
      </c>
    </row>
    <row r="27" customFormat="false" ht="15.5" hidden="false" customHeight="false" outlineLevel="0" collapsed="false">
      <c r="A27" s="149" t="s">
        <v>190</v>
      </c>
      <c r="B27" s="149"/>
      <c r="C27" s="150"/>
      <c r="D27" s="151" t="s">
        <v>191</v>
      </c>
    </row>
    <row r="28" customFormat="false" ht="22.5" hidden="false" customHeight="false" outlineLevel="0" collapsed="false">
      <c r="A28" s="153" t="s">
        <v>144</v>
      </c>
      <c r="B28" s="153"/>
      <c r="C28" s="153"/>
      <c r="D28" s="153"/>
    </row>
    <row r="29" customFormat="false" ht="30.75" hidden="false" customHeight="true" outlineLevel="0" collapsed="false">
      <c r="A29" s="154" t="s">
        <v>145</v>
      </c>
      <c r="B29" s="154"/>
      <c r="C29" s="154"/>
      <c r="D29" s="154"/>
    </row>
    <row r="30" customFormat="false" ht="17.25" hidden="false" customHeight="true" outlineLevel="0" collapsed="false">
      <c r="A30" s="155" t="s">
        <v>146</v>
      </c>
      <c r="B30" s="156" t="s">
        <v>58</v>
      </c>
      <c r="C30" s="156" t="s">
        <v>59</v>
      </c>
      <c r="D30" s="157" t="s">
        <v>147</v>
      </c>
    </row>
    <row r="31" customFormat="false" ht="17.25" hidden="false" customHeight="true" outlineLevel="0" collapsed="false">
      <c r="A31" s="155"/>
      <c r="B31" s="158" t="s">
        <v>60</v>
      </c>
      <c r="C31" s="158" t="s">
        <v>148</v>
      </c>
      <c r="D31" s="157"/>
    </row>
    <row r="32" s="166" customFormat="true" ht="20.15" hidden="false" customHeight="true" outlineLevel="0" collapsed="false">
      <c r="A32" s="159" t="s">
        <v>71</v>
      </c>
      <c r="B32" s="160" t="n">
        <v>2183</v>
      </c>
      <c r="C32" s="160" t="n">
        <v>2439</v>
      </c>
      <c r="D32" s="161" t="s">
        <v>192</v>
      </c>
    </row>
    <row r="33" s="166" customFormat="true" ht="20.15" hidden="false" customHeight="true" outlineLevel="0" collapsed="false">
      <c r="A33" s="163" t="s">
        <v>193</v>
      </c>
      <c r="B33" s="164" t="n">
        <v>2668.8</v>
      </c>
      <c r="C33" s="164" t="n">
        <v>2061.3</v>
      </c>
      <c r="D33" s="170" t="s">
        <v>194</v>
      </c>
    </row>
    <row r="34" s="166" customFormat="true" ht="20.15" hidden="false" customHeight="true" outlineLevel="0" collapsed="false">
      <c r="A34" s="167" t="s">
        <v>195</v>
      </c>
      <c r="B34" s="168" t="n">
        <v>96.6</v>
      </c>
      <c r="C34" s="168" t="n">
        <v>60.9</v>
      </c>
      <c r="D34" s="171" t="s">
        <v>196</v>
      </c>
    </row>
    <row r="35" s="166" customFormat="true" ht="20.15" hidden="false" customHeight="true" outlineLevel="0" collapsed="false">
      <c r="A35" s="163" t="s">
        <v>197</v>
      </c>
      <c r="B35" s="164" t="n">
        <v>80.2</v>
      </c>
      <c r="C35" s="164" t="n">
        <v>51.1</v>
      </c>
      <c r="D35" s="170" t="s">
        <v>198</v>
      </c>
    </row>
    <row r="36" s="166" customFormat="true" ht="20.15" hidden="false" customHeight="true" outlineLevel="0" collapsed="false">
      <c r="A36" s="167" t="s">
        <v>199</v>
      </c>
      <c r="B36" s="168" t="n">
        <v>50.9</v>
      </c>
      <c r="C36" s="168" t="n">
        <v>39.8</v>
      </c>
      <c r="D36" s="171" t="s">
        <v>200</v>
      </c>
    </row>
    <row r="37" s="166" customFormat="true" ht="20.15" hidden="false" customHeight="true" outlineLevel="0" collapsed="false">
      <c r="A37" s="163" t="s">
        <v>201</v>
      </c>
      <c r="B37" s="164" t="n">
        <v>0.7</v>
      </c>
      <c r="C37" s="164" t="n">
        <v>0.5</v>
      </c>
      <c r="D37" s="170" t="s">
        <v>202</v>
      </c>
    </row>
    <row r="38" s="166" customFormat="true" ht="20.15" hidden="false" customHeight="true" outlineLevel="0" collapsed="false">
      <c r="A38" s="167" t="s">
        <v>203</v>
      </c>
      <c r="B38" s="168" t="n">
        <v>19.3</v>
      </c>
      <c r="C38" s="168" t="n">
        <v>14.7</v>
      </c>
      <c r="D38" s="171" t="s">
        <v>204</v>
      </c>
    </row>
    <row r="39" s="166" customFormat="true" ht="20.15" hidden="false" customHeight="true" outlineLevel="0" collapsed="false">
      <c r="A39" s="163" t="s">
        <v>205</v>
      </c>
      <c r="B39" s="164" t="n">
        <v>231.3</v>
      </c>
      <c r="C39" s="164" t="n">
        <v>182.7</v>
      </c>
      <c r="D39" s="170" t="s">
        <v>206</v>
      </c>
    </row>
    <row r="40" s="166" customFormat="true" ht="20.15" hidden="false" customHeight="true" outlineLevel="0" collapsed="false">
      <c r="A40" s="167" t="s">
        <v>207</v>
      </c>
      <c r="B40" s="168" t="n">
        <v>22.1</v>
      </c>
      <c r="C40" s="168" t="n">
        <v>20.3</v>
      </c>
      <c r="D40" s="171" t="s">
        <v>208</v>
      </c>
    </row>
    <row r="41" s="166" customFormat="true" ht="20.15" hidden="false" customHeight="true" outlineLevel="0" collapsed="false">
      <c r="A41" s="163" t="s">
        <v>209</v>
      </c>
      <c r="B41" s="164" t="n">
        <v>0.9</v>
      </c>
      <c r="C41" s="164" t="n">
        <v>0.6</v>
      </c>
      <c r="D41" s="170" t="s">
        <v>210</v>
      </c>
    </row>
    <row r="42" s="166" customFormat="true" ht="20.15" hidden="false" customHeight="true" outlineLevel="0" collapsed="false">
      <c r="A42" s="167" t="s">
        <v>211</v>
      </c>
      <c r="B42" s="168" t="n">
        <v>12.1</v>
      </c>
      <c r="C42" s="168" t="n">
        <v>7.6</v>
      </c>
      <c r="D42" s="171" t="s">
        <v>212</v>
      </c>
    </row>
    <row r="43" s="166" customFormat="true" ht="20.15" hidden="false" customHeight="true" outlineLevel="0" collapsed="false">
      <c r="A43" s="172" t="s">
        <v>213</v>
      </c>
      <c r="B43" s="173" t="n">
        <v>1213</v>
      </c>
      <c r="C43" s="173" t="n">
        <v>844</v>
      </c>
      <c r="D43" s="174" t="s">
        <v>214</v>
      </c>
    </row>
    <row r="44" s="166" customFormat="true" ht="20.15" hidden="false" customHeight="true" outlineLevel="0" collapsed="false">
      <c r="A44" s="167" t="s">
        <v>215</v>
      </c>
      <c r="B44" s="168" t="n">
        <v>509.3</v>
      </c>
      <c r="C44" s="168" t="n">
        <v>346.4</v>
      </c>
      <c r="D44" s="171" t="s">
        <v>216</v>
      </c>
    </row>
    <row r="45" s="166" customFormat="true" ht="20.15" hidden="false" customHeight="true" outlineLevel="0" collapsed="false">
      <c r="A45" s="163" t="s">
        <v>217</v>
      </c>
      <c r="B45" s="164" t="n">
        <v>50</v>
      </c>
      <c r="C45" s="164" t="n">
        <v>34.9</v>
      </c>
      <c r="D45" s="170" t="s">
        <v>218</v>
      </c>
    </row>
    <row r="46" s="166" customFormat="true" ht="20.15" hidden="false" customHeight="true" outlineLevel="0" collapsed="false">
      <c r="A46" s="167" t="s">
        <v>219</v>
      </c>
      <c r="B46" s="168" t="n">
        <v>86</v>
      </c>
      <c r="C46" s="168" t="n">
        <v>63.9</v>
      </c>
      <c r="D46" s="171" t="s">
        <v>220</v>
      </c>
    </row>
    <row r="47" s="166" customFormat="true" ht="20.15" hidden="false" customHeight="true" outlineLevel="0" collapsed="false">
      <c r="A47" s="163" t="s">
        <v>221</v>
      </c>
      <c r="B47" s="164" t="n">
        <v>73.9</v>
      </c>
      <c r="C47" s="164" t="n">
        <v>54</v>
      </c>
      <c r="D47" s="170" t="s">
        <v>222</v>
      </c>
    </row>
    <row r="48" s="166" customFormat="true" ht="20.15" hidden="false" customHeight="true" outlineLevel="0" collapsed="false">
      <c r="A48" s="167" t="s">
        <v>223</v>
      </c>
      <c r="B48" s="168" t="n">
        <v>50.6</v>
      </c>
      <c r="C48" s="168" t="n">
        <v>37.9</v>
      </c>
      <c r="D48" s="171" t="s">
        <v>224</v>
      </c>
    </row>
    <row r="49" s="166" customFormat="true" ht="20.15" hidden="false" customHeight="true" outlineLevel="0" collapsed="false">
      <c r="A49" s="163" t="s">
        <v>225</v>
      </c>
      <c r="B49" s="164" t="n">
        <v>23.4</v>
      </c>
      <c r="C49" s="164" t="n">
        <v>18</v>
      </c>
      <c r="D49" s="170" t="s">
        <v>226</v>
      </c>
    </row>
    <row r="50" s="166" customFormat="true" ht="20.15" hidden="false" customHeight="true" outlineLevel="0" collapsed="false">
      <c r="A50" s="167" t="s">
        <v>227</v>
      </c>
      <c r="B50" s="168" t="n">
        <v>57.5</v>
      </c>
      <c r="C50" s="168" t="n">
        <v>42.7</v>
      </c>
      <c r="D50" s="171" t="s">
        <v>228</v>
      </c>
    </row>
    <row r="51" s="166" customFormat="true" ht="20.15" hidden="false" customHeight="true" outlineLevel="0" collapsed="false">
      <c r="A51" s="163" t="s">
        <v>229</v>
      </c>
      <c r="B51" s="164" t="n">
        <v>5.2</v>
      </c>
      <c r="C51" s="164" t="n">
        <v>3.8</v>
      </c>
      <c r="D51" s="170" t="s">
        <v>230</v>
      </c>
    </row>
    <row r="52" s="166" customFormat="true" ht="20.15" hidden="false" customHeight="true" outlineLevel="0" collapsed="false">
      <c r="A52" s="167" t="s">
        <v>231</v>
      </c>
      <c r="B52" s="168" t="n">
        <v>23</v>
      </c>
      <c r="C52" s="168" t="n">
        <v>16.3</v>
      </c>
      <c r="D52" s="171" t="s">
        <v>232</v>
      </c>
    </row>
    <row r="53" s="166" customFormat="true" ht="20.15" hidden="false" customHeight="true" outlineLevel="0" collapsed="false">
      <c r="A53" s="149" t="s">
        <v>190</v>
      </c>
      <c r="B53" s="149"/>
      <c r="C53" s="150"/>
      <c r="D53" s="151" t="s">
        <v>191</v>
      </c>
    </row>
    <row r="54" s="166" customFormat="true" ht="20.15" hidden="false" customHeight="true" outlineLevel="0" collapsed="false">
      <c r="A54" s="153" t="s">
        <v>144</v>
      </c>
      <c r="B54" s="153"/>
      <c r="C54" s="153"/>
      <c r="D54" s="153"/>
    </row>
    <row r="55" s="166" customFormat="true" ht="20.15" hidden="false" customHeight="true" outlineLevel="0" collapsed="false">
      <c r="A55" s="154" t="s">
        <v>145</v>
      </c>
      <c r="B55" s="154"/>
      <c r="C55" s="154"/>
      <c r="D55" s="154"/>
    </row>
    <row r="56" s="166" customFormat="true" ht="20.15" hidden="false" customHeight="true" outlineLevel="0" collapsed="false">
      <c r="A56" s="155" t="s">
        <v>146</v>
      </c>
      <c r="B56" s="156" t="s">
        <v>58</v>
      </c>
      <c r="C56" s="156" t="s">
        <v>59</v>
      </c>
      <c r="D56" s="157" t="s">
        <v>147</v>
      </c>
    </row>
    <row r="57" s="166" customFormat="true" ht="20.15" hidden="false" customHeight="true" outlineLevel="0" collapsed="false">
      <c r="A57" s="155"/>
      <c r="B57" s="158" t="s">
        <v>60</v>
      </c>
      <c r="C57" s="158" t="s">
        <v>148</v>
      </c>
      <c r="D57" s="157"/>
    </row>
    <row r="58" s="166" customFormat="true" ht="20.15" hidden="false" customHeight="true" outlineLevel="0" collapsed="false">
      <c r="A58" s="167" t="s">
        <v>233</v>
      </c>
      <c r="B58" s="168" t="n">
        <v>102</v>
      </c>
      <c r="C58" s="168" t="n">
        <v>81.8</v>
      </c>
      <c r="D58" s="171" t="s">
        <v>234</v>
      </c>
    </row>
    <row r="59" s="166" customFormat="true" ht="20.15" hidden="false" customHeight="true" outlineLevel="0" collapsed="false">
      <c r="A59" s="163" t="s">
        <v>235</v>
      </c>
      <c r="B59" s="164" t="n">
        <v>235.7</v>
      </c>
      <c r="C59" s="164" t="n">
        <v>147</v>
      </c>
      <c r="D59" s="170" t="s">
        <v>236</v>
      </c>
    </row>
    <row r="60" s="166" customFormat="true" ht="20.15" hidden="false" customHeight="true" outlineLevel="0" collapsed="false">
      <c r="A60" s="159" t="s">
        <v>237</v>
      </c>
      <c r="B60" s="160" t="n">
        <v>266</v>
      </c>
      <c r="C60" s="160" t="n">
        <v>201</v>
      </c>
      <c r="D60" s="161" t="s">
        <v>238</v>
      </c>
    </row>
    <row r="61" s="166" customFormat="true" ht="20.15" hidden="false" customHeight="true" outlineLevel="0" collapsed="false">
      <c r="A61" s="163" t="s">
        <v>239</v>
      </c>
      <c r="B61" s="164" t="n">
        <v>41.8</v>
      </c>
      <c r="C61" s="164" t="n">
        <v>35.2</v>
      </c>
      <c r="D61" s="170" t="s">
        <v>240</v>
      </c>
    </row>
    <row r="62" customFormat="false" ht="20.15" hidden="false" customHeight="true" outlineLevel="0" collapsed="false">
      <c r="A62" s="167" t="s">
        <v>241</v>
      </c>
      <c r="B62" s="168" t="n">
        <v>6.5</v>
      </c>
      <c r="C62" s="168" t="n">
        <v>4.9</v>
      </c>
      <c r="D62" s="171" t="s">
        <v>242</v>
      </c>
    </row>
    <row r="63" customFormat="false" ht="20.15" hidden="false" customHeight="true" outlineLevel="0" collapsed="false">
      <c r="A63" s="163" t="s">
        <v>243</v>
      </c>
      <c r="B63" s="164" t="n">
        <v>26.1</v>
      </c>
      <c r="C63" s="164" t="n">
        <v>17.7</v>
      </c>
      <c r="D63" s="170" t="s">
        <v>244</v>
      </c>
    </row>
    <row r="64" customFormat="false" ht="20.15" hidden="false" customHeight="true" outlineLevel="0" collapsed="false">
      <c r="A64" s="167" t="s">
        <v>245</v>
      </c>
      <c r="B64" s="168" t="n">
        <v>31.7</v>
      </c>
      <c r="C64" s="168" t="n">
        <v>25.9</v>
      </c>
      <c r="D64" s="171" t="s">
        <v>246</v>
      </c>
    </row>
    <row r="65" customFormat="false" ht="20.15" hidden="false" customHeight="true" outlineLevel="0" collapsed="false">
      <c r="A65" s="163" t="s">
        <v>247</v>
      </c>
      <c r="B65" s="164" t="n">
        <v>92</v>
      </c>
      <c r="C65" s="164" t="n">
        <v>61</v>
      </c>
      <c r="D65" s="170" t="s">
        <v>248</v>
      </c>
    </row>
    <row r="66" customFormat="false" ht="20.15" hidden="false" customHeight="true" outlineLevel="0" collapsed="false">
      <c r="A66" s="167" t="s">
        <v>249</v>
      </c>
      <c r="B66" s="168" t="n">
        <v>21.5</v>
      </c>
      <c r="C66" s="168" t="n">
        <v>15.8</v>
      </c>
      <c r="D66" s="171" t="s">
        <v>250</v>
      </c>
    </row>
    <row r="67" customFormat="false" ht="20.15" hidden="false" customHeight="true" outlineLevel="0" collapsed="false">
      <c r="A67" s="163" t="s">
        <v>251</v>
      </c>
      <c r="B67" s="164" t="n">
        <v>46.1</v>
      </c>
      <c r="C67" s="164" t="n">
        <v>40</v>
      </c>
      <c r="D67" s="170" t="s">
        <v>252</v>
      </c>
    </row>
    <row r="68" customFormat="false" ht="20.15" hidden="false" customHeight="true" outlineLevel="0" collapsed="false">
      <c r="A68" s="159" t="s">
        <v>253</v>
      </c>
      <c r="B68" s="160" t="n">
        <v>1515</v>
      </c>
      <c r="C68" s="160" t="n">
        <v>1054</v>
      </c>
      <c r="D68" s="161" t="s">
        <v>254</v>
      </c>
    </row>
    <row r="69" customFormat="false" ht="20.15" hidden="false" customHeight="true" outlineLevel="0" collapsed="false">
      <c r="A69" s="163" t="s">
        <v>255</v>
      </c>
      <c r="B69" s="164" t="n">
        <v>851.2</v>
      </c>
      <c r="C69" s="164" t="n">
        <v>547.1</v>
      </c>
      <c r="D69" s="170" t="s">
        <v>256</v>
      </c>
    </row>
    <row r="70" customFormat="false" ht="20.15" hidden="false" customHeight="true" outlineLevel="0" collapsed="false">
      <c r="A70" s="167" t="s">
        <v>257</v>
      </c>
      <c r="B70" s="168" t="n">
        <v>165.3</v>
      </c>
      <c r="C70" s="168" t="n">
        <v>112.3</v>
      </c>
      <c r="D70" s="171" t="s">
        <v>258</v>
      </c>
    </row>
    <row r="71" customFormat="false" ht="20.15" hidden="false" customHeight="true" outlineLevel="0" collapsed="false">
      <c r="A71" s="163" t="s">
        <v>259</v>
      </c>
      <c r="B71" s="164" t="n">
        <v>222.5</v>
      </c>
      <c r="C71" s="164" t="n">
        <v>167.8</v>
      </c>
      <c r="D71" s="170" t="s">
        <v>260</v>
      </c>
    </row>
    <row r="72" customFormat="false" ht="20.15" hidden="false" customHeight="true" outlineLevel="0" collapsed="false">
      <c r="A72" s="167" t="s">
        <v>261</v>
      </c>
      <c r="B72" s="168" t="n">
        <v>174.3</v>
      </c>
      <c r="C72" s="168" t="n">
        <v>128.4</v>
      </c>
      <c r="D72" s="171" t="s">
        <v>262</v>
      </c>
    </row>
    <row r="73" customFormat="false" ht="20.15" hidden="false" customHeight="true" outlineLevel="0" collapsed="false">
      <c r="A73" s="163" t="s">
        <v>263</v>
      </c>
      <c r="B73" s="164" t="n">
        <v>94.9</v>
      </c>
      <c r="C73" s="164" t="n">
        <v>93.7</v>
      </c>
      <c r="D73" s="170" t="s">
        <v>264</v>
      </c>
    </row>
    <row r="74" s="175" customFormat="true" ht="20.15" hidden="false" customHeight="true" outlineLevel="0" collapsed="false">
      <c r="A74" s="159" t="s">
        <v>265</v>
      </c>
      <c r="B74" s="160" t="n">
        <v>919.2</v>
      </c>
      <c r="C74" s="160" t="n">
        <v>726</v>
      </c>
      <c r="D74" s="161" t="s">
        <v>266</v>
      </c>
    </row>
    <row r="75" s="175" customFormat="true" ht="20.15" hidden="false" customHeight="true" outlineLevel="0" collapsed="false">
      <c r="A75" s="163" t="s">
        <v>267</v>
      </c>
      <c r="B75" s="164" t="n">
        <v>5.4</v>
      </c>
      <c r="C75" s="164" t="n">
        <v>4</v>
      </c>
      <c r="D75" s="170" t="s">
        <v>268</v>
      </c>
    </row>
    <row r="76" customFormat="false" ht="20.15" hidden="false" customHeight="true" outlineLevel="0" collapsed="false">
      <c r="A76" s="167" t="s">
        <v>269</v>
      </c>
      <c r="B76" s="168" t="n">
        <v>196.4</v>
      </c>
      <c r="C76" s="168" t="n">
        <v>142</v>
      </c>
      <c r="D76" s="171" t="s">
        <v>270</v>
      </c>
    </row>
    <row r="77" customFormat="false" ht="20.15" hidden="false" customHeight="true" outlineLevel="0" collapsed="false">
      <c r="A77" s="163" t="s">
        <v>271</v>
      </c>
      <c r="B77" s="164" t="n">
        <v>717.4</v>
      </c>
      <c r="C77" s="164" t="n">
        <v>579.5</v>
      </c>
      <c r="D77" s="170" t="s">
        <v>272</v>
      </c>
    </row>
    <row r="78" customFormat="false" ht="15.5" hidden="false" customHeight="false" outlineLevel="0" collapsed="false">
      <c r="A78" s="149" t="s">
        <v>190</v>
      </c>
      <c r="B78" s="149"/>
      <c r="C78" s="150"/>
      <c r="D78" s="151" t="s">
        <v>191</v>
      </c>
    </row>
    <row r="79" customFormat="false" ht="22.5" hidden="false" customHeight="false" outlineLevel="0" collapsed="false">
      <c r="A79" s="153" t="s">
        <v>144</v>
      </c>
      <c r="B79" s="153"/>
      <c r="C79" s="153"/>
      <c r="D79" s="153"/>
    </row>
    <row r="80" customFormat="false" ht="30.75" hidden="false" customHeight="true" outlineLevel="0" collapsed="false">
      <c r="A80" s="154" t="s">
        <v>145</v>
      </c>
      <c r="B80" s="154"/>
      <c r="C80" s="154"/>
      <c r="D80" s="154"/>
    </row>
    <row r="81" customFormat="false" ht="17.25" hidden="false" customHeight="true" outlineLevel="0" collapsed="false">
      <c r="A81" s="155" t="s">
        <v>146</v>
      </c>
      <c r="B81" s="156" t="s">
        <v>58</v>
      </c>
      <c r="C81" s="156" t="s">
        <v>59</v>
      </c>
      <c r="D81" s="157" t="s">
        <v>147</v>
      </c>
    </row>
    <row r="82" customFormat="false" ht="17.25" hidden="false" customHeight="true" outlineLevel="0" collapsed="false">
      <c r="A82" s="155"/>
      <c r="B82" s="158" t="s">
        <v>60</v>
      </c>
      <c r="C82" s="158" t="s">
        <v>148</v>
      </c>
      <c r="D82" s="157"/>
    </row>
    <row r="83" customFormat="false" ht="20.15" hidden="false" customHeight="true" outlineLevel="0" collapsed="false">
      <c r="A83" s="159" t="s">
        <v>273</v>
      </c>
      <c r="B83" s="160" t="n">
        <v>444</v>
      </c>
      <c r="C83" s="160" t="n">
        <v>320</v>
      </c>
      <c r="D83" s="161" t="s">
        <v>274</v>
      </c>
    </row>
    <row r="84" customFormat="false" ht="20.15" hidden="false" customHeight="true" outlineLevel="0" collapsed="false">
      <c r="A84" s="163" t="s">
        <v>275</v>
      </c>
      <c r="B84" s="164" t="n">
        <v>18.8</v>
      </c>
      <c r="C84" s="164" t="n">
        <v>14.2</v>
      </c>
      <c r="D84" s="170" t="s">
        <v>276</v>
      </c>
    </row>
    <row r="85" customFormat="false" ht="20.15" hidden="false" customHeight="true" outlineLevel="0" collapsed="false">
      <c r="A85" s="167" t="s">
        <v>277</v>
      </c>
      <c r="B85" s="168" t="n">
        <v>11.7</v>
      </c>
      <c r="C85" s="168" t="n">
        <v>8.2</v>
      </c>
      <c r="D85" s="171" t="s">
        <v>278</v>
      </c>
    </row>
    <row r="86" customFormat="false" ht="20.15" hidden="false" customHeight="true" outlineLevel="0" collapsed="false">
      <c r="A86" s="163" t="s">
        <v>279</v>
      </c>
      <c r="B86" s="164" t="n">
        <v>100.2</v>
      </c>
      <c r="C86" s="164" t="n">
        <v>70.8</v>
      </c>
      <c r="D86" s="170" t="s">
        <v>280</v>
      </c>
    </row>
    <row r="87" customFormat="false" ht="20.15" hidden="false" customHeight="true" outlineLevel="0" collapsed="false">
      <c r="A87" s="167" t="s">
        <v>281</v>
      </c>
      <c r="B87" s="168" t="n">
        <v>1.4</v>
      </c>
      <c r="C87" s="168" t="n">
        <v>1.3</v>
      </c>
      <c r="D87" s="171" t="s">
        <v>282</v>
      </c>
    </row>
    <row r="88" customFormat="false" ht="20.15" hidden="false" customHeight="true" outlineLevel="0" collapsed="false">
      <c r="A88" s="176" t="s">
        <v>283</v>
      </c>
      <c r="B88" s="164" t="n">
        <v>5.3</v>
      </c>
      <c r="C88" s="164" t="n">
        <v>4</v>
      </c>
      <c r="D88" s="177" t="s">
        <v>284</v>
      </c>
    </row>
    <row r="89" customFormat="false" ht="20.15" hidden="false" customHeight="true" outlineLevel="0" collapsed="false">
      <c r="A89" s="167" t="s">
        <v>285</v>
      </c>
      <c r="B89" s="168" t="n">
        <v>12.9</v>
      </c>
      <c r="C89" s="168" t="n">
        <v>9.1</v>
      </c>
      <c r="D89" s="171" t="s">
        <v>286</v>
      </c>
    </row>
    <row r="90" customFormat="false" ht="20.15" hidden="false" customHeight="true" outlineLevel="0" collapsed="false">
      <c r="A90" s="163" t="s">
        <v>287</v>
      </c>
      <c r="B90" s="164" t="n">
        <v>2.1</v>
      </c>
      <c r="C90" s="164" t="n">
        <v>1.4</v>
      </c>
      <c r="D90" s="170" t="s">
        <v>288</v>
      </c>
    </row>
    <row r="91" customFormat="false" ht="20.15" hidden="false" customHeight="true" outlineLevel="0" collapsed="false">
      <c r="A91" s="167" t="s">
        <v>289</v>
      </c>
      <c r="B91" s="168" t="n">
        <v>4.6</v>
      </c>
      <c r="C91" s="168" t="n">
        <v>3.2</v>
      </c>
      <c r="D91" s="171" t="s">
        <v>290</v>
      </c>
    </row>
    <row r="92" customFormat="false" ht="20.15" hidden="false" customHeight="true" outlineLevel="0" collapsed="false">
      <c r="A92" s="163" t="s">
        <v>291</v>
      </c>
      <c r="B92" s="164" t="n">
        <v>25.9</v>
      </c>
      <c r="C92" s="164" t="n">
        <v>16.3</v>
      </c>
      <c r="D92" s="170" t="s">
        <v>292</v>
      </c>
    </row>
    <row r="93" customFormat="false" ht="20.15" hidden="false" customHeight="true" outlineLevel="0" collapsed="false">
      <c r="A93" s="167" t="s">
        <v>293</v>
      </c>
      <c r="B93" s="168" t="n">
        <v>1.3</v>
      </c>
      <c r="C93" s="168" t="n">
        <v>0.9</v>
      </c>
      <c r="D93" s="171" t="s">
        <v>294</v>
      </c>
    </row>
    <row r="94" customFormat="false" ht="20.15" hidden="false" customHeight="true" outlineLevel="0" collapsed="false">
      <c r="A94" s="163" t="s">
        <v>295</v>
      </c>
      <c r="B94" s="164" t="n">
        <v>57.1</v>
      </c>
      <c r="C94" s="164" t="n">
        <v>39.7</v>
      </c>
      <c r="D94" s="170" t="s">
        <v>296</v>
      </c>
    </row>
    <row r="95" customFormat="false" ht="20.15" hidden="false" customHeight="true" outlineLevel="0" collapsed="false">
      <c r="A95" s="167" t="s">
        <v>297</v>
      </c>
      <c r="B95" s="168" t="n">
        <v>10.2</v>
      </c>
      <c r="C95" s="168" t="n">
        <v>7.1</v>
      </c>
      <c r="D95" s="171" t="s">
        <v>298</v>
      </c>
    </row>
    <row r="96" customFormat="false" ht="20.15" hidden="false" customHeight="true" outlineLevel="0" collapsed="false">
      <c r="A96" s="163" t="s">
        <v>299</v>
      </c>
      <c r="B96" s="164" t="n">
        <v>36.1</v>
      </c>
      <c r="C96" s="164" t="n">
        <v>26</v>
      </c>
      <c r="D96" s="170" t="s">
        <v>300</v>
      </c>
    </row>
    <row r="97" customFormat="false" ht="20.15" hidden="false" customHeight="true" outlineLevel="0" collapsed="false">
      <c r="A97" s="167" t="s">
        <v>301</v>
      </c>
      <c r="B97" s="168" t="n">
        <v>153.5</v>
      </c>
      <c r="C97" s="168" t="n">
        <v>115.5</v>
      </c>
      <c r="D97" s="171" t="s">
        <v>302</v>
      </c>
    </row>
    <row r="98" s="175" customFormat="true" ht="20.15" hidden="false" customHeight="true" outlineLevel="0" collapsed="false">
      <c r="A98" s="172" t="s">
        <v>303</v>
      </c>
      <c r="B98" s="173" t="n">
        <v>341</v>
      </c>
      <c r="C98" s="173" t="n">
        <v>290</v>
      </c>
      <c r="D98" s="174" t="s">
        <v>304</v>
      </c>
    </row>
    <row r="99" customFormat="false" ht="21" hidden="false" customHeight="true" outlineLevel="0" collapsed="false">
      <c r="A99" s="167" t="s">
        <v>303</v>
      </c>
      <c r="B99" s="168" t="n">
        <v>340.7</v>
      </c>
      <c r="C99" s="168" t="n">
        <v>289.5</v>
      </c>
      <c r="D99" s="171" t="s">
        <v>304</v>
      </c>
    </row>
    <row r="100" customFormat="false" ht="15.5" hidden="false" customHeight="false" outlineLevel="0" collapsed="false">
      <c r="A100" s="149" t="s">
        <v>305</v>
      </c>
      <c r="B100" s="149"/>
      <c r="C100" s="150"/>
      <c r="D100" s="151" t="s">
        <v>306</v>
      </c>
    </row>
    <row r="101" customFormat="false" ht="22.5" hidden="false" customHeight="false" outlineLevel="0" collapsed="false">
      <c r="A101" s="153" t="s">
        <v>144</v>
      </c>
      <c r="B101" s="153"/>
      <c r="C101" s="153"/>
      <c r="D101" s="153"/>
    </row>
    <row r="102" customFormat="false" ht="30.75" hidden="false" customHeight="true" outlineLevel="0" collapsed="false">
      <c r="A102" s="154" t="s">
        <v>145</v>
      </c>
      <c r="B102" s="154"/>
      <c r="C102" s="154"/>
      <c r="D102" s="154"/>
    </row>
    <row r="103" customFormat="false" ht="17.25" hidden="false" customHeight="true" outlineLevel="0" collapsed="false">
      <c r="A103" s="155" t="s">
        <v>146</v>
      </c>
      <c r="B103" s="156" t="s">
        <v>58</v>
      </c>
      <c r="C103" s="156" t="s">
        <v>59</v>
      </c>
      <c r="D103" s="157" t="s">
        <v>147</v>
      </c>
    </row>
    <row r="104" customFormat="false" ht="17.25" hidden="false" customHeight="true" outlineLevel="0" collapsed="false">
      <c r="A104" s="155"/>
      <c r="B104" s="158" t="s">
        <v>60</v>
      </c>
      <c r="C104" s="158" t="s">
        <v>148</v>
      </c>
      <c r="D104" s="157"/>
    </row>
    <row r="105" customFormat="false" ht="20.15" hidden="false" customHeight="true" outlineLevel="0" collapsed="false">
      <c r="A105" s="159" t="s">
        <v>307</v>
      </c>
      <c r="B105" s="160" t="n">
        <v>715</v>
      </c>
      <c r="C105" s="160" t="n">
        <v>613</v>
      </c>
      <c r="D105" s="161" t="s">
        <v>308</v>
      </c>
    </row>
    <row r="106" customFormat="false" ht="20.15" hidden="false" customHeight="true" outlineLevel="0" collapsed="false">
      <c r="A106" s="163" t="s">
        <v>309</v>
      </c>
      <c r="B106" s="164" t="n">
        <v>496</v>
      </c>
      <c r="C106" s="164" t="n">
        <v>458.2</v>
      </c>
      <c r="D106" s="165" t="s">
        <v>310</v>
      </c>
    </row>
    <row r="107" customFormat="false" ht="20.15" hidden="false" customHeight="true" outlineLevel="0" collapsed="false">
      <c r="A107" s="167" t="s">
        <v>311</v>
      </c>
      <c r="B107" s="168" t="n">
        <v>142.2</v>
      </c>
      <c r="C107" s="168" t="n">
        <v>100.2</v>
      </c>
      <c r="D107" s="169" t="s">
        <v>312</v>
      </c>
    </row>
    <row r="108" customFormat="false" ht="20.15" hidden="false" customHeight="true" outlineLevel="0" collapsed="false">
      <c r="A108" s="163" t="s">
        <v>313</v>
      </c>
      <c r="B108" s="164" t="n">
        <v>77.1</v>
      </c>
      <c r="C108" s="164" t="n">
        <v>54.7</v>
      </c>
      <c r="D108" s="165" t="s">
        <v>314</v>
      </c>
    </row>
    <row r="109" customFormat="false" ht="20.15" hidden="false" customHeight="true" outlineLevel="0" collapsed="false">
      <c r="A109" s="159" t="s">
        <v>315</v>
      </c>
      <c r="B109" s="160" t="n">
        <v>3251</v>
      </c>
      <c r="C109" s="160" t="n">
        <v>2268</v>
      </c>
      <c r="D109" s="161" t="s">
        <v>316</v>
      </c>
    </row>
    <row r="110" customFormat="false" ht="20.15" hidden="false" customHeight="true" outlineLevel="0" collapsed="false">
      <c r="A110" s="163" t="s">
        <v>317</v>
      </c>
      <c r="B110" s="164" t="n">
        <v>72.5</v>
      </c>
      <c r="C110" s="164" t="n">
        <v>56.4</v>
      </c>
      <c r="D110" s="165" t="s">
        <v>318</v>
      </c>
    </row>
    <row r="111" customFormat="false" ht="20.15" hidden="false" customHeight="true" outlineLevel="0" collapsed="false">
      <c r="A111" s="167" t="s">
        <v>319</v>
      </c>
      <c r="B111" s="168" t="n">
        <v>8.2</v>
      </c>
      <c r="C111" s="168" t="n">
        <v>6.2</v>
      </c>
      <c r="D111" s="169" t="s">
        <v>320</v>
      </c>
    </row>
    <row r="112" customFormat="false" ht="20.15" hidden="false" customHeight="true" outlineLevel="0" collapsed="false">
      <c r="A112" s="163" t="s">
        <v>321</v>
      </c>
      <c r="B112" s="164" t="n">
        <v>204.4</v>
      </c>
      <c r="C112" s="164" t="n">
        <v>157.8</v>
      </c>
      <c r="D112" s="165" t="s">
        <v>322</v>
      </c>
    </row>
    <row r="113" customFormat="false" ht="20.15" hidden="false" customHeight="true" outlineLevel="0" collapsed="false">
      <c r="A113" s="167" t="s">
        <v>323</v>
      </c>
      <c r="B113" s="168" t="n">
        <v>620.4</v>
      </c>
      <c r="C113" s="168" t="n">
        <v>384.3</v>
      </c>
      <c r="D113" s="169" t="s">
        <v>324</v>
      </c>
    </row>
    <row r="114" customFormat="false" ht="20.15" hidden="false" customHeight="true" outlineLevel="0" collapsed="false">
      <c r="A114" s="163" t="s">
        <v>325</v>
      </c>
      <c r="B114" s="164" t="n">
        <v>41.9</v>
      </c>
      <c r="C114" s="164" t="n">
        <v>30.5</v>
      </c>
      <c r="D114" s="165" t="s">
        <v>326</v>
      </c>
    </row>
    <row r="115" customFormat="false" ht="20.15" hidden="false" customHeight="true" outlineLevel="0" collapsed="false">
      <c r="A115" s="167" t="s">
        <v>327</v>
      </c>
      <c r="B115" s="168" t="n">
        <v>21.6</v>
      </c>
      <c r="C115" s="168" t="n">
        <v>13.2</v>
      </c>
      <c r="D115" s="169" t="s">
        <v>328</v>
      </c>
    </row>
    <row r="116" customFormat="false" ht="20.15" hidden="false" customHeight="true" outlineLevel="0" collapsed="false">
      <c r="A116" s="163" t="s">
        <v>329</v>
      </c>
      <c r="B116" s="164" t="n">
        <v>0</v>
      </c>
      <c r="C116" s="164" t="n">
        <v>0.1</v>
      </c>
      <c r="D116" s="165" t="s">
        <v>330</v>
      </c>
    </row>
    <row r="117" customFormat="false" ht="20.15" hidden="false" customHeight="true" outlineLevel="0" collapsed="false">
      <c r="A117" s="167" t="s">
        <v>331</v>
      </c>
      <c r="B117" s="168" t="n">
        <v>0</v>
      </c>
      <c r="C117" s="168" t="n">
        <v>0</v>
      </c>
      <c r="D117" s="169" t="s">
        <v>332</v>
      </c>
    </row>
    <row r="118" customFormat="false" ht="20.15" hidden="false" customHeight="true" outlineLevel="0" collapsed="false">
      <c r="A118" s="163" t="s">
        <v>333</v>
      </c>
      <c r="B118" s="164" t="n">
        <v>2.5</v>
      </c>
      <c r="C118" s="164" t="n">
        <v>9.1</v>
      </c>
      <c r="D118" s="165" t="s">
        <v>334</v>
      </c>
    </row>
    <row r="119" customFormat="false" ht="20.15" hidden="false" customHeight="true" outlineLevel="0" collapsed="false">
      <c r="A119" s="167" t="s">
        <v>335</v>
      </c>
      <c r="B119" s="168" t="n">
        <v>14.4</v>
      </c>
      <c r="C119" s="168" t="n">
        <v>12</v>
      </c>
      <c r="D119" s="169" t="s">
        <v>336</v>
      </c>
    </row>
    <row r="120" customFormat="false" ht="20.15" hidden="false" customHeight="true" outlineLevel="0" collapsed="false">
      <c r="A120" s="163" t="s">
        <v>337</v>
      </c>
      <c r="B120" s="164" t="n">
        <v>0</v>
      </c>
      <c r="C120" s="164" t="n">
        <v>0</v>
      </c>
      <c r="D120" s="165" t="s">
        <v>338</v>
      </c>
    </row>
    <row r="121" customFormat="false" ht="20.15" hidden="false" customHeight="true" outlineLevel="0" collapsed="false">
      <c r="A121" s="167" t="s">
        <v>339</v>
      </c>
      <c r="B121" s="168" t="n">
        <v>2.2</v>
      </c>
      <c r="C121" s="168" t="n">
        <v>6.3</v>
      </c>
      <c r="D121" s="169" t="s">
        <v>340</v>
      </c>
    </row>
    <row r="122" customFormat="false" ht="20.15" hidden="false" customHeight="true" outlineLevel="0" collapsed="false">
      <c r="A122" s="163" t="s">
        <v>341</v>
      </c>
      <c r="B122" s="164" t="n">
        <v>2262.7</v>
      </c>
      <c r="C122" s="164" t="n">
        <v>1592.1</v>
      </c>
      <c r="D122" s="165" t="s">
        <v>342</v>
      </c>
    </row>
    <row r="123" customFormat="false" ht="26.25" hidden="false" customHeight="true" outlineLevel="0" collapsed="false">
      <c r="A123" s="178" t="s">
        <v>343</v>
      </c>
      <c r="B123" s="179" t="n">
        <v>15367</v>
      </c>
      <c r="C123" s="179" t="n">
        <v>11522</v>
      </c>
      <c r="D123" s="180" t="s">
        <v>344</v>
      </c>
    </row>
    <row r="125" customFormat="false" ht="13" hidden="false" customHeight="false" outlineLevel="0" collapsed="false">
      <c r="B125" s="181" t="n">
        <f aca="false">B109+B105+B98+B83+B74+B68+B60+B43+B32+B20+B18+B6</f>
        <v>14367.2</v>
      </c>
      <c r="C125" s="181" t="n">
        <f aca="false">C109+C105+C98+C83+C74+C68+C60+C43+C32+C20+C18+C6</f>
        <v>11523</v>
      </c>
    </row>
  </sheetData>
  <mergeCells count="20">
    <mergeCell ref="A2:D2"/>
    <mergeCell ref="A3:D3"/>
    <mergeCell ref="A4:A5"/>
    <mergeCell ref="D4:D5"/>
    <mergeCell ref="A28:D28"/>
    <mergeCell ref="A29:D29"/>
    <mergeCell ref="A30:A31"/>
    <mergeCell ref="D30:D31"/>
    <mergeCell ref="A54:D54"/>
    <mergeCell ref="A55:D55"/>
    <mergeCell ref="A56:A57"/>
    <mergeCell ref="D56:D57"/>
    <mergeCell ref="A79:D79"/>
    <mergeCell ref="A80:D80"/>
    <mergeCell ref="A81:A82"/>
    <mergeCell ref="D81:D82"/>
    <mergeCell ref="A101:D101"/>
    <mergeCell ref="A102:D102"/>
    <mergeCell ref="A103:A104"/>
    <mergeCell ref="D103:D104"/>
  </mergeCells>
  <printOptions headings="false" gridLines="false" gridLinesSet="true" horizontalCentered="true" verticalCentered="true"/>
  <pageMargins left="0.590277777777778" right="0.65" top="0.35416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7" man="true" max="16383" min="0"/>
    <brk id="9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false" showRowColHeaders="true" showZeros="true" rightToLeft="true" tabSelected="false" showOutlineSymbols="true" defaultGridColor="true" view="pageBreakPreview" topLeftCell="A101" colorId="64" zoomScale="85" zoomScaleNormal="100" zoomScalePageLayoutView="85" workbookViewId="0">
      <selection pane="topLeft" activeCell="B124" activeCellId="0" sqref="B124"/>
    </sheetView>
  </sheetViews>
  <sheetFormatPr defaultColWidth="5.80859375" defaultRowHeight="13" zeroHeight="false" outlineLevelRow="0" outlineLevelCol="0"/>
  <cols>
    <col collapsed="false" customWidth="true" hidden="false" outlineLevel="0" max="1" min="1" style="146" width="32.81"/>
    <col collapsed="false" customWidth="true" hidden="false" outlineLevel="0" max="2" min="2" style="146" width="11.62"/>
    <col collapsed="false" customWidth="true" hidden="false" outlineLevel="0" max="3" min="3" style="147" width="11.62"/>
    <col collapsed="false" customWidth="true" hidden="false" outlineLevel="0" max="4" min="4" style="148" width="39.37"/>
    <col collapsed="false" customWidth="false" hidden="false" outlineLevel="0" max="257" min="5" style="147" width="5.81"/>
  </cols>
  <sheetData>
    <row r="1" customFormat="false" ht="15.5" hidden="false" customHeight="false" outlineLevel="0" collapsed="false">
      <c r="A1" s="149" t="s">
        <v>345</v>
      </c>
      <c r="B1" s="149"/>
      <c r="C1" s="150"/>
      <c r="D1" s="151" t="s">
        <v>346</v>
      </c>
      <c r="F1" s="152"/>
    </row>
    <row r="2" customFormat="false" ht="22.5" hidden="false" customHeight="false" outlineLevel="0" collapsed="false">
      <c r="A2" s="153" t="s">
        <v>347</v>
      </c>
      <c r="B2" s="153"/>
      <c r="C2" s="153"/>
      <c r="D2" s="153"/>
    </row>
    <row r="3" customFormat="false" ht="30.75" hidden="false" customHeight="true" outlineLevel="0" collapsed="false">
      <c r="A3" s="154" t="s">
        <v>348</v>
      </c>
      <c r="B3" s="154"/>
      <c r="C3" s="154"/>
      <c r="D3" s="154"/>
    </row>
    <row r="4" customFormat="false" ht="17.25" hidden="false" customHeight="true" outlineLevel="0" collapsed="false">
      <c r="A4" s="155" t="s">
        <v>146</v>
      </c>
      <c r="B4" s="156" t="s">
        <v>349</v>
      </c>
      <c r="C4" s="156" t="s">
        <v>7</v>
      </c>
      <c r="D4" s="157" t="s">
        <v>147</v>
      </c>
    </row>
    <row r="5" customFormat="false" ht="17.25" hidden="false" customHeight="true" outlineLevel="0" collapsed="false">
      <c r="A5" s="155"/>
      <c r="B5" s="158" t="s">
        <v>350</v>
      </c>
      <c r="C5" s="158" t="s">
        <v>351</v>
      </c>
      <c r="D5" s="157"/>
    </row>
    <row r="6" s="162" customFormat="true" ht="20.15" hidden="false" customHeight="true" outlineLevel="0" collapsed="false">
      <c r="A6" s="159" t="s">
        <v>149</v>
      </c>
      <c r="B6" s="160" t="n">
        <v>431</v>
      </c>
      <c r="C6" s="160" t="n">
        <v>397</v>
      </c>
      <c r="D6" s="161" t="s">
        <v>150</v>
      </c>
    </row>
    <row r="7" s="166" customFormat="true" ht="20.15" hidden="false" customHeight="true" outlineLevel="0" collapsed="false">
      <c r="A7" s="163" t="s">
        <v>151</v>
      </c>
      <c r="B7" s="164" t="n">
        <v>54.5</v>
      </c>
      <c r="C7" s="164" t="n">
        <v>51.4</v>
      </c>
      <c r="D7" s="165" t="s">
        <v>152</v>
      </c>
    </row>
    <row r="8" s="166" customFormat="true" ht="20.15" hidden="false" customHeight="true" outlineLevel="0" collapsed="false">
      <c r="A8" s="167" t="s">
        <v>153</v>
      </c>
      <c r="B8" s="168" t="n">
        <v>132.1</v>
      </c>
      <c r="C8" s="168" t="n">
        <v>114.5</v>
      </c>
      <c r="D8" s="169" t="s">
        <v>154</v>
      </c>
    </row>
    <row r="9" s="166" customFormat="true" ht="20.15" hidden="false" customHeight="true" outlineLevel="0" collapsed="false">
      <c r="A9" s="163" t="s">
        <v>155</v>
      </c>
      <c r="B9" s="164" t="n">
        <v>26.6</v>
      </c>
      <c r="C9" s="164" t="n">
        <v>25.5</v>
      </c>
      <c r="D9" s="165" t="s">
        <v>156</v>
      </c>
    </row>
    <row r="10" s="166" customFormat="true" ht="20.15" hidden="false" customHeight="true" outlineLevel="0" collapsed="false">
      <c r="A10" s="167" t="s">
        <v>157</v>
      </c>
      <c r="B10" s="168" t="n">
        <v>44.3</v>
      </c>
      <c r="C10" s="168" t="n">
        <v>42.3</v>
      </c>
      <c r="D10" s="169" t="s">
        <v>158</v>
      </c>
    </row>
    <row r="11" s="166" customFormat="true" ht="20.15" hidden="false" customHeight="true" outlineLevel="0" collapsed="false">
      <c r="A11" s="163" t="s">
        <v>159</v>
      </c>
      <c r="B11" s="164" t="n">
        <v>14.9</v>
      </c>
      <c r="C11" s="164" t="n">
        <v>13.8</v>
      </c>
      <c r="D11" s="165" t="s">
        <v>160</v>
      </c>
    </row>
    <row r="12" s="166" customFormat="true" ht="20.15" hidden="false" customHeight="true" outlineLevel="0" collapsed="false">
      <c r="A12" s="167" t="s">
        <v>161</v>
      </c>
      <c r="B12" s="168" t="n">
        <v>38.6</v>
      </c>
      <c r="C12" s="168" t="n">
        <v>35.5</v>
      </c>
      <c r="D12" s="169" t="s">
        <v>162</v>
      </c>
    </row>
    <row r="13" s="166" customFormat="true" ht="20.15" hidden="false" customHeight="true" outlineLevel="0" collapsed="false">
      <c r="A13" s="163" t="s">
        <v>163</v>
      </c>
      <c r="B13" s="164" t="n">
        <v>36.2</v>
      </c>
      <c r="C13" s="164" t="n">
        <v>37</v>
      </c>
      <c r="D13" s="165" t="s">
        <v>164</v>
      </c>
    </row>
    <row r="14" s="166" customFormat="true" ht="20.15" hidden="false" customHeight="true" outlineLevel="0" collapsed="false">
      <c r="A14" s="167" t="s">
        <v>165</v>
      </c>
      <c r="B14" s="168" t="n">
        <v>23.1</v>
      </c>
      <c r="C14" s="168" t="n">
        <v>20.7</v>
      </c>
      <c r="D14" s="169" t="s">
        <v>166</v>
      </c>
    </row>
    <row r="15" s="166" customFormat="true" ht="20.15" hidden="false" customHeight="true" outlineLevel="0" collapsed="false">
      <c r="A15" s="163" t="s">
        <v>167</v>
      </c>
      <c r="B15" s="164" t="n">
        <v>19.6</v>
      </c>
      <c r="C15" s="164" t="n">
        <v>16.8</v>
      </c>
      <c r="D15" s="165" t="s">
        <v>168</v>
      </c>
    </row>
    <row r="16" s="166" customFormat="true" ht="20.15" hidden="false" customHeight="true" outlineLevel="0" collapsed="false">
      <c r="A16" s="167" t="s">
        <v>169</v>
      </c>
      <c r="B16" s="168" t="n">
        <v>15.8</v>
      </c>
      <c r="C16" s="168" t="n">
        <v>14</v>
      </c>
      <c r="D16" s="169" t="s">
        <v>170</v>
      </c>
    </row>
    <row r="17" s="166" customFormat="true" ht="20.15" hidden="false" customHeight="true" outlineLevel="0" collapsed="false">
      <c r="A17" s="163" t="s">
        <v>171</v>
      </c>
      <c r="B17" s="164" t="n">
        <v>25.4</v>
      </c>
      <c r="C17" s="164" t="n">
        <v>25.6</v>
      </c>
      <c r="D17" s="165" t="s">
        <v>172</v>
      </c>
    </row>
    <row r="18" s="166" customFormat="true" ht="20.15" hidden="false" customHeight="true" outlineLevel="0" collapsed="false">
      <c r="A18" s="159" t="s">
        <v>173</v>
      </c>
      <c r="B18" s="160" t="n">
        <v>6</v>
      </c>
      <c r="C18" s="160" t="n">
        <v>10</v>
      </c>
      <c r="D18" s="161" t="s">
        <v>174</v>
      </c>
    </row>
    <row r="19" s="166" customFormat="true" ht="20.15" hidden="false" customHeight="true" outlineLevel="0" collapsed="false">
      <c r="A19" s="163" t="s">
        <v>175</v>
      </c>
      <c r="B19" s="164" t="n">
        <v>6.2</v>
      </c>
      <c r="C19" s="164" t="n">
        <v>10.4</v>
      </c>
      <c r="D19" s="170" t="s">
        <v>174</v>
      </c>
    </row>
    <row r="20" s="166" customFormat="true" ht="20.15" hidden="false" customHeight="true" outlineLevel="0" collapsed="false">
      <c r="A20" s="159" t="s">
        <v>176</v>
      </c>
      <c r="B20" s="160" t="n">
        <v>148</v>
      </c>
      <c r="C20" s="160" t="n">
        <v>125</v>
      </c>
      <c r="D20" s="161" t="s">
        <v>177</v>
      </c>
    </row>
    <row r="21" s="166" customFormat="true" ht="20.15" hidden="false" customHeight="true" outlineLevel="0" collapsed="false">
      <c r="A21" s="163" t="s">
        <v>178</v>
      </c>
      <c r="B21" s="164" t="n">
        <v>9</v>
      </c>
      <c r="C21" s="164" t="n">
        <v>7.1</v>
      </c>
      <c r="D21" s="170" t="s">
        <v>179</v>
      </c>
    </row>
    <row r="22" s="166" customFormat="true" ht="20.15" hidden="false" customHeight="true" outlineLevel="0" collapsed="false">
      <c r="A22" s="167" t="s">
        <v>180</v>
      </c>
      <c r="B22" s="168" t="n">
        <v>102</v>
      </c>
      <c r="C22" s="168" t="n">
        <v>86.6</v>
      </c>
      <c r="D22" s="171" t="s">
        <v>181</v>
      </c>
    </row>
    <row r="23" s="166" customFormat="true" ht="20.15" hidden="false" customHeight="true" outlineLevel="0" collapsed="false">
      <c r="A23" s="163" t="s">
        <v>182</v>
      </c>
      <c r="B23" s="164" t="n">
        <v>1.1</v>
      </c>
      <c r="C23" s="164" t="n">
        <v>1</v>
      </c>
      <c r="D23" s="170" t="s">
        <v>183</v>
      </c>
    </row>
    <row r="24" s="166" customFormat="true" ht="20.15" hidden="false" customHeight="true" outlineLevel="0" collapsed="false">
      <c r="A24" s="167" t="s">
        <v>184</v>
      </c>
      <c r="B24" s="168" t="n">
        <v>16.2</v>
      </c>
      <c r="C24" s="168" t="n">
        <v>13.1</v>
      </c>
      <c r="D24" s="171" t="s">
        <v>185</v>
      </c>
    </row>
    <row r="25" s="166" customFormat="true" ht="20.15" hidden="false" customHeight="true" outlineLevel="0" collapsed="false">
      <c r="A25" s="163" t="s">
        <v>186</v>
      </c>
      <c r="B25" s="164" t="n">
        <v>19.3</v>
      </c>
      <c r="C25" s="164" t="n">
        <v>17</v>
      </c>
      <c r="D25" s="170" t="s">
        <v>187</v>
      </c>
    </row>
    <row r="26" s="166" customFormat="true" ht="20.15" hidden="false" customHeight="true" outlineLevel="0" collapsed="false">
      <c r="A26" s="167" t="s">
        <v>188</v>
      </c>
      <c r="B26" s="168" t="n">
        <v>0.03</v>
      </c>
      <c r="C26" s="168" t="n">
        <v>0.03</v>
      </c>
      <c r="D26" s="171" t="s">
        <v>189</v>
      </c>
    </row>
    <row r="27" customFormat="false" ht="15.5" hidden="false" customHeight="false" outlineLevel="0" collapsed="false">
      <c r="A27" s="149" t="s">
        <v>352</v>
      </c>
      <c r="B27" s="149"/>
      <c r="C27" s="150"/>
      <c r="D27" s="151" t="s">
        <v>353</v>
      </c>
    </row>
    <row r="28" customFormat="false" ht="22.5" hidden="false" customHeight="false" outlineLevel="0" collapsed="false">
      <c r="A28" s="153" t="s">
        <v>347</v>
      </c>
      <c r="B28" s="153"/>
      <c r="C28" s="153"/>
      <c r="D28" s="153"/>
    </row>
    <row r="29" customFormat="false" ht="30.75" hidden="false" customHeight="true" outlineLevel="0" collapsed="false">
      <c r="A29" s="154" t="s">
        <v>348</v>
      </c>
      <c r="B29" s="154"/>
      <c r="C29" s="154"/>
      <c r="D29" s="154"/>
    </row>
    <row r="30" customFormat="false" ht="17.25" hidden="false" customHeight="true" outlineLevel="0" collapsed="false">
      <c r="A30" s="155" t="s">
        <v>146</v>
      </c>
      <c r="B30" s="156" t="s">
        <v>349</v>
      </c>
      <c r="C30" s="156" t="s">
        <v>7</v>
      </c>
      <c r="D30" s="157" t="s">
        <v>147</v>
      </c>
    </row>
    <row r="31" customFormat="false" ht="17.25" hidden="false" customHeight="true" outlineLevel="0" collapsed="false">
      <c r="A31" s="155"/>
      <c r="B31" s="158" t="s">
        <v>350</v>
      </c>
      <c r="C31" s="158" t="s">
        <v>351</v>
      </c>
      <c r="D31" s="157"/>
    </row>
    <row r="32" s="166" customFormat="true" ht="20.15" hidden="false" customHeight="true" outlineLevel="0" collapsed="false">
      <c r="A32" s="159" t="s">
        <v>71</v>
      </c>
      <c r="B32" s="160" t="n">
        <v>529</v>
      </c>
      <c r="C32" s="160" t="n">
        <v>469</v>
      </c>
      <c r="D32" s="161" t="s">
        <v>192</v>
      </c>
    </row>
    <row r="33" s="166" customFormat="true" ht="20.15" hidden="false" customHeight="true" outlineLevel="0" collapsed="false">
      <c r="A33" s="163" t="s">
        <v>193</v>
      </c>
      <c r="B33" s="164" t="n">
        <v>443.5</v>
      </c>
      <c r="C33" s="164" t="n">
        <v>396.4</v>
      </c>
      <c r="D33" s="170" t="s">
        <v>194</v>
      </c>
    </row>
    <row r="34" s="166" customFormat="true" ht="20.15" hidden="false" customHeight="true" outlineLevel="0" collapsed="false">
      <c r="A34" s="167" t="s">
        <v>195</v>
      </c>
      <c r="B34" s="168" t="n">
        <v>16.1</v>
      </c>
      <c r="C34" s="168" t="n">
        <v>11.7</v>
      </c>
      <c r="D34" s="171" t="s">
        <v>196</v>
      </c>
    </row>
    <row r="35" s="166" customFormat="true" ht="20.15" hidden="false" customHeight="true" outlineLevel="0" collapsed="false">
      <c r="A35" s="163" t="s">
        <v>197</v>
      </c>
      <c r="B35" s="164" t="n">
        <v>13.3</v>
      </c>
      <c r="C35" s="164" t="n">
        <v>9.8</v>
      </c>
      <c r="D35" s="170" t="s">
        <v>198</v>
      </c>
    </row>
    <row r="36" s="166" customFormat="true" ht="20.15" hidden="false" customHeight="true" outlineLevel="0" collapsed="false">
      <c r="A36" s="167" t="s">
        <v>199</v>
      </c>
      <c r="B36" s="168" t="n">
        <v>8.5</v>
      </c>
      <c r="C36" s="168" t="n">
        <v>7.7</v>
      </c>
      <c r="D36" s="171" t="s">
        <v>200</v>
      </c>
    </row>
    <row r="37" s="166" customFormat="true" ht="20.15" hidden="false" customHeight="true" outlineLevel="0" collapsed="false">
      <c r="A37" s="163" t="s">
        <v>201</v>
      </c>
      <c r="B37" s="164" t="n">
        <v>0.1</v>
      </c>
      <c r="C37" s="164" t="n">
        <v>0.1</v>
      </c>
      <c r="D37" s="170" t="s">
        <v>202</v>
      </c>
    </row>
    <row r="38" s="166" customFormat="true" ht="20.15" hidden="false" customHeight="true" outlineLevel="0" collapsed="false">
      <c r="A38" s="167" t="s">
        <v>203</v>
      </c>
      <c r="B38" s="168" t="n">
        <v>3.2</v>
      </c>
      <c r="C38" s="168" t="n">
        <v>3.8</v>
      </c>
      <c r="D38" s="171" t="s">
        <v>204</v>
      </c>
    </row>
    <row r="39" s="166" customFormat="true" ht="20.15" hidden="false" customHeight="true" outlineLevel="0" collapsed="false">
      <c r="A39" s="163" t="s">
        <v>205</v>
      </c>
      <c r="B39" s="164" t="n">
        <v>38.4</v>
      </c>
      <c r="C39" s="164" t="n">
        <v>35.1</v>
      </c>
      <c r="D39" s="170" t="s">
        <v>206</v>
      </c>
    </row>
    <row r="40" s="166" customFormat="true" ht="20.15" hidden="false" customHeight="true" outlineLevel="0" collapsed="false">
      <c r="A40" s="167" t="s">
        <v>207</v>
      </c>
      <c r="B40" s="168" t="n">
        <v>3.7</v>
      </c>
      <c r="C40" s="168" t="n">
        <v>3.9</v>
      </c>
      <c r="D40" s="171" t="s">
        <v>208</v>
      </c>
    </row>
    <row r="41" s="166" customFormat="true" ht="20.15" hidden="false" customHeight="true" outlineLevel="0" collapsed="false">
      <c r="A41" s="163" t="s">
        <v>209</v>
      </c>
      <c r="B41" s="164" t="n">
        <v>0.2</v>
      </c>
      <c r="C41" s="164" t="n">
        <v>0.1</v>
      </c>
      <c r="D41" s="170" t="s">
        <v>210</v>
      </c>
    </row>
    <row r="42" s="166" customFormat="true" ht="20.15" hidden="false" customHeight="true" outlineLevel="0" collapsed="false">
      <c r="A42" s="167" t="s">
        <v>211</v>
      </c>
      <c r="B42" s="168" t="n">
        <v>2</v>
      </c>
      <c r="C42" s="168" t="n">
        <v>1.5</v>
      </c>
      <c r="D42" s="171" t="s">
        <v>212</v>
      </c>
    </row>
    <row r="43" s="166" customFormat="true" ht="20.15" hidden="false" customHeight="true" outlineLevel="0" collapsed="false">
      <c r="A43" s="172" t="s">
        <v>213</v>
      </c>
      <c r="B43" s="173" t="n">
        <v>202</v>
      </c>
      <c r="C43" s="173" t="n">
        <v>162</v>
      </c>
      <c r="D43" s="174" t="s">
        <v>214</v>
      </c>
    </row>
    <row r="44" s="166" customFormat="true" ht="20.15" hidden="false" customHeight="true" outlineLevel="0" collapsed="false">
      <c r="A44" s="167" t="s">
        <v>215</v>
      </c>
      <c r="B44" s="168" t="n">
        <v>84.6</v>
      </c>
      <c r="C44" s="168" t="n">
        <v>66.6</v>
      </c>
      <c r="D44" s="171" t="s">
        <v>216</v>
      </c>
    </row>
    <row r="45" s="166" customFormat="true" ht="20.15" hidden="false" customHeight="true" outlineLevel="0" collapsed="false">
      <c r="A45" s="163" t="s">
        <v>217</v>
      </c>
      <c r="B45" s="164" t="n">
        <v>8.3</v>
      </c>
      <c r="C45" s="164" t="n">
        <v>6.7</v>
      </c>
      <c r="D45" s="170" t="s">
        <v>218</v>
      </c>
    </row>
    <row r="46" s="166" customFormat="true" ht="20.15" hidden="false" customHeight="true" outlineLevel="0" collapsed="false">
      <c r="A46" s="167" t="s">
        <v>219</v>
      </c>
      <c r="B46" s="168" t="n">
        <v>14.3</v>
      </c>
      <c r="C46" s="168" t="n">
        <v>12.3</v>
      </c>
      <c r="D46" s="171" t="s">
        <v>220</v>
      </c>
    </row>
    <row r="47" s="166" customFormat="true" ht="20.15" hidden="false" customHeight="true" outlineLevel="0" collapsed="false">
      <c r="A47" s="163" t="s">
        <v>221</v>
      </c>
      <c r="B47" s="164" t="n">
        <v>12.3</v>
      </c>
      <c r="C47" s="164" t="n">
        <v>10.4</v>
      </c>
      <c r="D47" s="170" t="s">
        <v>222</v>
      </c>
    </row>
    <row r="48" s="166" customFormat="true" ht="20.15" hidden="false" customHeight="true" outlineLevel="0" collapsed="false">
      <c r="A48" s="167" t="s">
        <v>223</v>
      </c>
      <c r="B48" s="168" t="n">
        <v>8.4</v>
      </c>
      <c r="C48" s="168" t="n">
        <v>7.3</v>
      </c>
      <c r="D48" s="171" t="s">
        <v>224</v>
      </c>
    </row>
    <row r="49" s="166" customFormat="true" ht="20.15" hidden="false" customHeight="true" outlineLevel="0" collapsed="false">
      <c r="A49" s="163" t="s">
        <v>225</v>
      </c>
      <c r="B49" s="164" t="n">
        <v>3.9</v>
      </c>
      <c r="C49" s="164" t="n">
        <v>3.5</v>
      </c>
      <c r="D49" s="170" t="s">
        <v>226</v>
      </c>
    </row>
    <row r="50" s="166" customFormat="true" ht="20.15" hidden="false" customHeight="true" outlineLevel="0" collapsed="false">
      <c r="A50" s="167" t="s">
        <v>227</v>
      </c>
      <c r="B50" s="168" t="n">
        <v>9.6</v>
      </c>
      <c r="C50" s="168" t="n">
        <v>8.2</v>
      </c>
      <c r="D50" s="171" t="s">
        <v>228</v>
      </c>
    </row>
    <row r="51" s="166" customFormat="true" ht="20.15" hidden="false" customHeight="true" outlineLevel="0" collapsed="false">
      <c r="A51" s="163" t="s">
        <v>229</v>
      </c>
      <c r="B51" s="164" t="n">
        <v>0.9</v>
      </c>
      <c r="C51" s="164" t="n">
        <v>0.7</v>
      </c>
      <c r="D51" s="170" t="s">
        <v>230</v>
      </c>
    </row>
    <row r="52" s="166" customFormat="true" ht="20.15" hidden="false" customHeight="true" outlineLevel="0" collapsed="false">
      <c r="A52" s="167" t="s">
        <v>231</v>
      </c>
      <c r="B52" s="168" t="n">
        <v>3.8</v>
      </c>
      <c r="C52" s="168" t="n">
        <v>3.1</v>
      </c>
      <c r="D52" s="171" t="s">
        <v>232</v>
      </c>
    </row>
    <row r="53" s="166" customFormat="true" ht="20.15" hidden="false" customHeight="true" outlineLevel="0" collapsed="false">
      <c r="A53" s="149" t="s">
        <v>352</v>
      </c>
      <c r="B53" s="149"/>
      <c r="C53" s="150"/>
      <c r="D53" s="151" t="s">
        <v>353</v>
      </c>
    </row>
    <row r="54" s="166" customFormat="true" ht="20.15" hidden="false" customHeight="true" outlineLevel="0" collapsed="false">
      <c r="A54" s="153" t="s">
        <v>347</v>
      </c>
      <c r="B54" s="153"/>
      <c r="C54" s="153"/>
      <c r="D54" s="153"/>
    </row>
    <row r="55" s="166" customFormat="true" ht="20.15" hidden="false" customHeight="true" outlineLevel="0" collapsed="false">
      <c r="A55" s="154" t="s">
        <v>348</v>
      </c>
      <c r="B55" s="154"/>
      <c r="C55" s="154"/>
      <c r="D55" s="154"/>
    </row>
    <row r="56" s="166" customFormat="true" ht="20.15" hidden="false" customHeight="true" outlineLevel="0" collapsed="false">
      <c r="A56" s="155" t="s">
        <v>146</v>
      </c>
      <c r="B56" s="156" t="s">
        <v>349</v>
      </c>
      <c r="C56" s="156" t="s">
        <v>7</v>
      </c>
      <c r="D56" s="157" t="s">
        <v>147</v>
      </c>
    </row>
    <row r="57" s="166" customFormat="true" ht="20.15" hidden="false" customHeight="true" outlineLevel="0" collapsed="false">
      <c r="A57" s="155"/>
      <c r="B57" s="158" t="s">
        <v>350</v>
      </c>
      <c r="C57" s="158" t="s">
        <v>351</v>
      </c>
      <c r="D57" s="157"/>
    </row>
    <row r="58" s="166" customFormat="true" ht="20.15" hidden="false" customHeight="true" outlineLevel="0" collapsed="false">
      <c r="A58" s="167" t="s">
        <v>233</v>
      </c>
      <c r="B58" s="168" t="n">
        <v>17</v>
      </c>
      <c r="C58" s="168" t="n">
        <v>15.7</v>
      </c>
      <c r="D58" s="171" t="s">
        <v>234</v>
      </c>
    </row>
    <row r="59" s="166" customFormat="true" ht="20.15" hidden="false" customHeight="true" outlineLevel="0" collapsed="false">
      <c r="A59" s="163" t="s">
        <v>235</v>
      </c>
      <c r="B59" s="164" t="n">
        <v>39.2</v>
      </c>
      <c r="C59" s="164" t="n">
        <v>28.3</v>
      </c>
      <c r="D59" s="170" t="s">
        <v>236</v>
      </c>
    </row>
    <row r="60" s="166" customFormat="true" ht="20.15" hidden="false" customHeight="true" outlineLevel="0" collapsed="false">
      <c r="A60" s="159" t="s">
        <v>237</v>
      </c>
      <c r="B60" s="160" t="n">
        <v>44</v>
      </c>
      <c r="C60" s="160" t="n">
        <v>39</v>
      </c>
      <c r="D60" s="161" t="s">
        <v>238</v>
      </c>
    </row>
    <row r="61" s="166" customFormat="true" ht="20.15" hidden="false" customHeight="true" outlineLevel="0" collapsed="false">
      <c r="A61" s="163" t="s">
        <v>239</v>
      </c>
      <c r="B61" s="164" t="n">
        <v>7</v>
      </c>
      <c r="C61" s="164" t="n">
        <v>6.8</v>
      </c>
      <c r="D61" s="170" t="s">
        <v>240</v>
      </c>
    </row>
    <row r="62" customFormat="false" ht="20.15" hidden="false" customHeight="true" outlineLevel="0" collapsed="false">
      <c r="A62" s="167" t="s">
        <v>241</v>
      </c>
      <c r="B62" s="168" t="n">
        <v>1.1</v>
      </c>
      <c r="C62" s="168" t="n">
        <v>0.9</v>
      </c>
      <c r="D62" s="171" t="s">
        <v>242</v>
      </c>
    </row>
    <row r="63" customFormat="false" ht="20.15" hidden="false" customHeight="true" outlineLevel="0" collapsed="false">
      <c r="A63" s="163" t="s">
        <v>243</v>
      </c>
      <c r="B63" s="164" t="n">
        <v>4.3</v>
      </c>
      <c r="C63" s="164" t="n">
        <v>3.4</v>
      </c>
      <c r="D63" s="170" t="s">
        <v>244</v>
      </c>
    </row>
    <row r="64" customFormat="false" ht="20.15" hidden="false" customHeight="true" outlineLevel="0" collapsed="false">
      <c r="A64" s="167" t="s">
        <v>245</v>
      </c>
      <c r="B64" s="168" t="n">
        <v>5.3</v>
      </c>
      <c r="C64" s="168" t="n">
        <v>5</v>
      </c>
      <c r="D64" s="171" t="s">
        <v>246</v>
      </c>
    </row>
    <row r="65" customFormat="false" ht="20.15" hidden="false" customHeight="true" outlineLevel="0" collapsed="false">
      <c r="A65" s="163" t="s">
        <v>247</v>
      </c>
      <c r="B65" s="164" t="n">
        <v>15.3</v>
      </c>
      <c r="C65" s="164" t="n">
        <v>11.7</v>
      </c>
      <c r="D65" s="170" t="s">
        <v>248</v>
      </c>
    </row>
    <row r="66" customFormat="false" ht="20.15" hidden="false" customHeight="true" outlineLevel="0" collapsed="false">
      <c r="A66" s="167" t="s">
        <v>249</v>
      </c>
      <c r="B66" s="168" t="n">
        <v>3.6</v>
      </c>
      <c r="C66" s="168" t="n">
        <v>3</v>
      </c>
      <c r="D66" s="171" t="s">
        <v>250</v>
      </c>
    </row>
    <row r="67" customFormat="false" ht="20.15" hidden="false" customHeight="true" outlineLevel="0" collapsed="false">
      <c r="A67" s="163" t="s">
        <v>251</v>
      </c>
      <c r="B67" s="164" t="n">
        <v>7.7</v>
      </c>
      <c r="C67" s="164" t="n">
        <v>7.7</v>
      </c>
      <c r="D67" s="170" t="s">
        <v>252</v>
      </c>
    </row>
    <row r="68" customFormat="false" ht="20.15" hidden="false" customHeight="true" outlineLevel="0" collapsed="false">
      <c r="A68" s="159" t="s">
        <v>253</v>
      </c>
      <c r="B68" s="160" t="n">
        <v>252</v>
      </c>
      <c r="C68" s="160" t="n">
        <v>203</v>
      </c>
      <c r="D68" s="161" t="s">
        <v>254</v>
      </c>
    </row>
    <row r="69" customFormat="false" ht="20.15" hidden="false" customHeight="true" outlineLevel="0" collapsed="false">
      <c r="A69" s="163" t="s">
        <v>255</v>
      </c>
      <c r="B69" s="164" t="n">
        <v>141.5</v>
      </c>
      <c r="C69" s="164" t="n">
        <v>105.2</v>
      </c>
      <c r="D69" s="170" t="s">
        <v>256</v>
      </c>
    </row>
    <row r="70" customFormat="false" ht="20.15" hidden="false" customHeight="true" outlineLevel="0" collapsed="false">
      <c r="A70" s="167" t="s">
        <v>257</v>
      </c>
      <c r="B70" s="168" t="n">
        <v>27.5</v>
      </c>
      <c r="C70" s="168" t="n">
        <v>21.6</v>
      </c>
      <c r="D70" s="171" t="s">
        <v>258</v>
      </c>
    </row>
    <row r="71" customFormat="false" ht="20.15" hidden="false" customHeight="true" outlineLevel="0" collapsed="false">
      <c r="A71" s="163" t="s">
        <v>259</v>
      </c>
      <c r="B71" s="164" t="n">
        <v>37</v>
      </c>
      <c r="C71" s="164" t="n">
        <v>32.3</v>
      </c>
      <c r="D71" s="170" t="s">
        <v>260</v>
      </c>
    </row>
    <row r="72" customFormat="false" ht="20.15" hidden="false" customHeight="true" outlineLevel="0" collapsed="false">
      <c r="A72" s="167" t="s">
        <v>261</v>
      </c>
      <c r="B72" s="168" t="n">
        <v>29</v>
      </c>
      <c r="C72" s="168" t="n">
        <v>24.7</v>
      </c>
      <c r="D72" s="171" t="s">
        <v>262</v>
      </c>
    </row>
    <row r="73" customFormat="false" ht="20.15" hidden="false" customHeight="true" outlineLevel="0" collapsed="false">
      <c r="A73" s="163" t="s">
        <v>263</v>
      </c>
      <c r="B73" s="164" t="n">
        <v>15.8</v>
      </c>
      <c r="C73" s="164" t="n">
        <v>18</v>
      </c>
      <c r="D73" s="170" t="s">
        <v>264</v>
      </c>
    </row>
    <row r="74" s="175" customFormat="true" ht="20.15" hidden="false" customHeight="true" outlineLevel="0" collapsed="false">
      <c r="A74" s="159" t="s">
        <v>265</v>
      </c>
      <c r="B74" s="160" t="n">
        <v>153</v>
      </c>
      <c r="C74" s="160" t="n">
        <v>140</v>
      </c>
      <c r="D74" s="161" t="s">
        <v>266</v>
      </c>
    </row>
    <row r="75" s="175" customFormat="true" ht="20.15" hidden="false" customHeight="true" outlineLevel="0" collapsed="false">
      <c r="A75" s="163" t="s">
        <v>267</v>
      </c>
      <c r="B75" s="164" t="n">
        <v>0.9</v>
      </c>
      <c r="C75" s="164" t="n">
        <v>0.8</v>
      </c>
      <c r="D75" s="170" t="s">
        <v>268</v>
      </c>
    </row>
    <row r="76" customFormat="false" ht="20.15" hidden="false" customHeight="true" outlineLevel="0" collapsed="false">
      <c r="A76" s="167" t="s">
        <v>269</v>
      </c>
      <c r="B76" s="168" t="n">
        <v>32.7</v>
      </c>
      <c r="C76" s="168" t="n">
        <v>27.3</v>
      </c>
      <c r="D76" s="171" t="s">
        <v>270</v>
      </c>
    </row>
    <row r="77" customFormat="false" ht="20.15" hidden="false" customHeight="true" outlineLevel="0" collapsed="false">
      <c r="A77" s="163" t="s">
        <v>271</v>
      </c>
      <c r="B77" s="164" t="n">
        <v>119.2</v>
      </c>
      <c r="C77" s="164" t="n">
        <v>111.4</v>
      </c>
      <c r="D77" s="170" t="s">
        <v>272</v>
      </c>
    </row>
    <row r="78" customFormat="false" ht="15.5" hidden="false" customHeight="false" outlineLevel="0" collapsed="false">
      <c r="A78" s="149" t="s">
        <v>352</v>
      </c>
      <c r="B78" s="149"/>
      <c r="C78" s="150"/>
      <c r="D78" s="151" t="s">
        <v>353</v>
      </c>
    </row>
    <row r="79" customFormat="false" ht="22.5" hidden="false" customHeight="false" outlineLevel="0" collapsed="false">
      <c r="A79" s="153" t="s">
        <v>347</v>
      </c>
      <c r="B79" s="153"/>
      <c r="C79" s="153"/>
      <c r="D79" s="153"/>
    </row>
    <row r="80" customFormat="false" ht="30.75" hidden="false" customHeight="true" outlineLevel="0" collapsed="false">
      <c r="A80" s="154" t="s">
        <v>348</v>
      </c>
      <c r="B80" s="154"/>
      <c r="C80" s="154"/>
      <c r="D80" s="154"/>
    </row>
    <row r="81" customFormat="false" ht="17.25" hidden="false" customHeight="true" outlineLevel="0" collapsed="false">
      <c r="A81" s="155" t="s">
        <v>146</v>
      </c>
      <c r="B81" s="156" t="s">
        <v>349</v>
      </c>
      <c r="C81" s="156" t="s">
        <v>7</v>
      </c>
      <c r="D81" s="157" t="s">
        <v>147</v>
      </c>
    </row>
    <row r="82" customFormat="false" ht="17.25" hidden="false" customHeight="true" outlineLevel="0" collapsed="false">
      <c r="A82" s="155"/>
      <c r="B82" s="158" t="s">
        <v>350</v>
      </c>
      <c r="C82" s="158" t="s">
        <v>351</v>
      </c>
      <c r="D82" s="157"/>
    </row>
    <row r="83" customFormat="false" ht="20.15" hidden="false" customHeight="true" outlineLevel="0" collapsed="false">
      <c r="A83" s="159" t="s">
        <v>273</v>
      </c>
      <c r="B83" s="160" t="n">
        <v>73</v>
      </c>
      <c r="C83" s="160" t="n">
        <v>62</v>
      </c>
      <c r="D83" s="161" t="s">
        <v>274</v>
      </c>
    </row>
    <row r="84" customFormat="false" ht="20.15" hidden="false" customHeight="true" outlineLevel="0" collapsed="false">
      <c r="A84" s="163" t="s">
        <v>275</v>
      </c>
      <c r="B84" s="164" t="n">
        <v>3.1</v>
      </c>
      <c r="C84" s="164" t="n">
        <v>2.7</v>
      </c>
      <c r="D84" s="170" t="s">
        <v>276</v>
      </c>
    </row>
    <row r="85" customFormat="false" ht="20.15" hidden="false" customHeight="true" outlineLevel="0" collapsed="false">
      <c r="A85" s="167" t="s">
        <v>277</v>
      </c>
      <c r="B85" s="168" t="n">
        <v>1.9</v>
      </c>
      <c r="C85" s="168" t="n">
        <v>1.6</v>
      </c>
      <c r="D85" s="171" t="s">
        <v>278</v>
      </c>
    </row>
    <row r="86" customFormat="false" ht="20.15" hidden="false" customHeight="true" outlineLevel="0" collapsed="false">
      <c r="A86" s="163" t="s">
        <v>279</v>
      </c>
      <c r="B86" s="164" t="n">
        <v>16.7</v>
      </c>
      <c r="C86" s="164" t="n">
        <v>13.6</v>
      </c>
      <c r="D86" s="170" t="s">
        <v>280</v>
      </c>
    </row>
    <row r="87" customFormat="false" ht="20.15" hidden="false" customHeight="true" outlineLevel="0" collapsed="false">
      <c r="A87" s="167" t="s">
        <v>281</v>
      </c>
      <c r="B87" s="168" t="n">
        <v>0.2</v>
      </c>
      <c r="C87" s="168" t="n">
        <v>0.2</v>
      </c>
      <c r="D87" s="171" t="s">
        <v>282</v>
      </c>
    </row>
    <row r="88" customFormat="false" ht="20.15" hidden="false" customHeight="true" outlineLevel="0" collapsed="false">
      <c r="A88" s="176" t="s">
        <v>283</v>
      </c>
      <c r="B88" s="164" t="n">
        <v>0.9</v>
      </c>
      <c r="C88" s="164" t="n">
        <v>19</v>
      </c>
      <c r="D88" s="177" t="s">
        <v>284</v>
      </c>
    </row>
    <row r="89" customFormat="false" ht="20.15" hidden="false" customHeight="true" outlineLevel="0" collapsed="false">
      <c r="A89" s="167" t="s">
        <v>285</v>
      </c>
      <c r="B89" s="168" t="n">
        <v>2.1</v>
      </c>
      <c r="C89" s="168" t="n">
        <v>1.7</v>
      </c>
      <c r="D89" s="171" t="s">
        <v>286</v>
      </c>
    </row>
    <row r="90" customFormat="false" ht="20.15" hidden="false" customHeight="true" outlineLevel="0" collapsed="false">
      <c r="A90" s="163" t="s">
        <v>287</v>
      </c>
      <c r="B90" s="164" t="n">
        <v>0.4</v>
      </c>
      <c r="C90" s="164" t="n">
        <v>0.3</v>
      </c>
      <c r="D90" s="170" t="s">
        <v>288</v>
      </c>
    </row>
    <row r="91" customFormat="false" ht="20.15" hidden="false" customHeight="true" outlineLevel="0" collapsed="false">
      <c r="A91" s="167" t="s">
        <v>289</v>
      </c>
      <c r="B91" s="168" t="n">
        <v>0.8</v>
      </c>
      <c r="C91" s="168" t="n">
        <v>0.6</v>
      </c>
      <c r="D91" s="171" t="s">
        <v>290</v>
      </c>
    </row>
    <row r="92" customFormat="false" ht="20.15" hidden="false" customHeight="true" outlineLevel="0" collapsed="false">
      <c r="A92" s="163" t="s">
        <v>291</v>
      </c>
      <c r="B92" s="164" t="n">
        <v>4.3</v>
      </c>
      <c r="C92" s="164" t="n">
        <v>3.1</v>
      </c>
      <c r="D92" s="170" t="s">
        <v>292</v>
      </c>
    </row>
    <row r="93" customFormat="false" ht="20.15" hidden="false" customHeight="true" outlineLevel="0" collapsed="false">
      <c r="A93" s="167" t="s">
        <v>293</v>
      </c>
      <c r="B93" s="168" t="n">
        <v>0.2</v>
      </c>
      <c r="C93" s="168" t="n">
        <v>0.2</v>
      </c>
      <c r="D93" s="171" t="s">
        <v>294</v>
      </c>
    </row>
    <row r="94" customFormat="false" ht="20.15" hidden="false" customHeight="true" outlineLevel="0" collapsed="false">
      <c r="A94" s="163" t="s">
        <v>295</v>
      </c>
      <c r="B94" s="164" t="n">
        <v>11.2</v>
      </c>
      <c r="C94" s="164" t="n">
        <v>7.6</v>
      </c>
      <c r="D94" s="170" t="s">
        <v>296</v>
      </c>
    </row>
    <row r="95" customFormat="false" ht="20.15" hidden="false" customHeight="true" outlineLevel="0" collapsed="false">
      <c r="A95" s="167" t="s">
        <v>297</v>
      </c>
      <c r="B95" s="168" t="n">
        <v>1.7</v>
      </c>
      <c r="C95" s="168" t="n">
        <v>1.4</v>
      </c>
      <c r="D95" s="171" t="s">
        <v>298</v>
      </c>
    </row>
    <row r="96" customFormat="false" ht="20.15" hidden="false" customHeight="true" outlineLevel="0" collapsed="false">
      <c r="A96" s="163" t="s">
        <v>299</v>
      </c>
      <c r="B96" s="164" t="n">
        <v>6</v>
      </c>
      <c r="C96" s="164" t="n">
        <v>5</v>
      </c>
      <c r="D96" s="170" t="s">
        <v>300</v>
      </c>
    </row>
    <row r="97" customFormat="false" ht="20.15" hidden="false" customHeight="true" outlineLevel="0" collapsed="false">
      <c r="A97" s="167" t="s">
        <v>301</v>
      </c>
      <c r="B97" s="168" t="n">
        <v>25.5</v>
      </c>
      <c r="C97" s="168" t="n">
        <v>22.2</v>
      </c>
      <c r="D97" s="171" t="s">
        <v>302</v>
      </c>
    </row>
    <row r="98" s="175" customFormat="true" ht="20.15" hidden="false" customHeight="true" outlineLevel="0" collapsed="false">
      <c r="A98" s="172" t="s">
        <v>303</v>
      </c>
      <c r="B98" s="173" t="n">
        <v>57</v>
      </c>
      <c r="C98" s="173" t="n">
        <v>56</v>
      </c>
      <c r="D98" s="174" t="s">
        <v>304</v>
      </c>
    </row>
    <row r="99" customFormat="false" ht="21" hidden="false" customHeight="true" outlineLevel="0" collapsed="false">
      <c r="A99" s="167" t="s">
        <v>303</v>
      </c>
      <c r="B99" s="168" t="n">
        <v>54.6</v>
      </c>
      <c r="C99" s="168" t="n">
        <v>55.7</v>
      </c>
      <c r="D99" s="171" t="s">
        <v>304</v>
      </c>
    </row>
    <row r="100" customFormat="false" ht="15.5" hidden="false" customHeight="false" outlineLevel="0" collapsed="false">
      <c r="A100" s="149" t="s">
        <v>354</v>
      </c>
      <c r="B100" s="149"/>
      <c r="C100" s="150"/>
      <c r="D100" s="151" t="s">
        <v>355</v>
      </c>
    </row>
    <row r="101" customFormat="false" ht="22.5" hidden="false" customHeight="false" outlineLevel="0" collapsed="false">
      <c r="A101" s="153" t="s">
        <v>347</v>
      </c>
      <c r="B101" s="153"/>
      <c r="C101" s="153"/>
      <c r="D101" s="153"/>
    </row>
    <row r="102" customFormat="false" ht="30.75" hidden="false" customHeight="true" outlineLevel="0" collapsed="false">
      <c r="A102" s="154" t="s">
        <v>348</v>
      </c>
      <c r="B102" s="154"/>
      <c r="C102" s="154"/>
      <c r="D102" s="154"/>
    </row>
    <row r="103" customFormat="false" ht="17.25" hidden="false" customHeight="true" outlineLevel="0" collapsed="false">
      <c r="A103" s="155" t="s">
        <v>146</v>
      </c>
      <c r="B103" s="156" t="s">
        <v>349</v>
      </c>
      <c r="C103" s="156" t="s">
        <v>7</v>
      </c>
      <c r="D103" s="157" t="s">
        <v>147</v>
      </c>
    </row>
    <row r="104" customFormat="false" ht="17.25" hidden="false" customHeight="true" outlineLevel="0" collapsed="false">
      <c r="A104" s="155"/>
      <c r="B104" s="158" t="s">
        <v>350</v>
      </c>
      <c r="C104" s="158" t="s">
        <v>351</v>
      </c>
      <c r="D104" s="157"/>
    </row>
    <row r="105" customFormat="false" ht="20.15" hidden="false" customHeight="true" outlineLevel="0" collapsed="false">
      <c r="A105" s="159" t="s">
        <v>307</v>
      </c>
      <c r="B105" s="160" t="n">
        <v>119</v>
      </c>
      <c r="C105" s="160" t="n">
        <v>118</v>
      </c>
      <c r="D105" s="161" t="s">
        <v>308</v>
      </c>
    </row>
    <row r="106" customFormat="false" ht="20.15" hidden="false" customHeight="true" outlineLevel="0" collapsed="false">
      <c r="A106" s="163" t="s">
        <v>309</v>
      </c>
      <c r="B106" s="164" t="n">
        <v>82.4</v>
      </c>
      <c r="C106" s="164" t="n">
        <v>88.1</v>
      </c>
      <c r="D106" s="165" t="s">
        <v>310</v>
      </c>
    </row>
    <row r="107" customFormat="false" ht="20.15" hidden="false" customHeight="true" outlineLevel="0" collapsed="false">
      <c r="A107" s="167" t="s">
        <v>311</v>
      </c>
      <c r="B107" s="168" t="n">
        <v>23.6</v>
      </c>
      <c r="C107" s="168" t="n">
        <v>19.3</v>
      </c>
      <c r="D107" s="169" t="s">
        <v>312</v>
      </c>
    </row>
    <row r="108" customFormat="false" ht="20.15" hidden="false" customHeight="true" outlineLevel="0" collapsed="false">
      <c r="A108" s="163" t="s">
        <v>313</v>
      </c>
      <c r="B108" s="164" t="n">
        <v>12.8</v>
      </c>
      <c r="C108" s="164" t="n">
        <v>10.5</v>
      </c>
      <c r="D108" s="165" t="s">
        <v>314</v>
      </c>
    </row>
    <row r="109" customFormat="false" ht="20.15" hidden="false" customHeight="true" outlineLevel="0" collapsed="false">
      <c r="A109" s="159" t="s">
        <v>315</v>
      </c>
      <c r="B109" s="160" t="n">
        <v>540</v>
      </c>
      <c r="C109" s="160" t="n">
        <v>436</v>
      </c>
      <c r="D109" s="161" t="s">
        <v>316</v>
      </c>
    </row>
    <row r="110" customFormat="false" ht="20.15" hidden="false" customHeight="true" outlineLevel="0" collapsed="false">
      <c r="A110" s="163" t="s">
        <v>317</v>
      </c>
      <c r="B110" s="164" t="n">
        <v>12.1</v>
      </c>
      <c r="C110" s="164" t="n">
        <v>10.9</v>
      </c>
      <c r="D110" s="165" t="s">
        <v>318</v>
      </c>
    </row>
    <row r="111" customFormat="false" ht="20.15" hidden="false" customHeight="true" outlineLevel="0" collapsed="false">
      <c r="A111" s="167" t="s">
        <v>319</v>
      </c>
      <c r="B111" s="168" t="n">
        <v>1.4</v>
      </c>
      <c r="C111" s="168" t="n">
        <v>1.2</v>
      </c>
      <c r="D111" s="169" t="s">
        <v>320</v>
      </c>
    </row>
    <row r="112" customFormat="false" ht="20.15" hidden="false" customHeight="true" outlineLevel="0" collapsed="false">
      <c r="A112" s="163" t="s">
        <v>321</v>
      </c>
      <c r="B112" s="164" t="n">
        <v>34</v>
      </c>
      <c r="C112" s="164" t="n">
        <v>30.3</v>
      </c>
      <c r="D112" s="165" t="s">
        <v>322</v>
      </c>
    </row>
    <row r="113" customFormat="false" ht="20.15" hidden="false" customHeight="true" outlineLevel="0" collapsed="false">
      <c r="A113" s="167" t="s">
        <v>323</v>
      </c>
      <c r="B113" s="168" t="n">
        <v>103.1</v>
      </c>
      <c r="C113" s="168" t="n">
        <v>73.9</v>
      </c>
      <c r="D113" s="169" t="s">
        <v>324</v>
      </c>
    </row>
    <row r="114" customFormat="false" ht="20.15" hidden="false" customHeight="true" outlineLevel="0" collapsed="false">
      <c r="A114" s="163" t="s">
        <v>325</v>
      </c>
      <c r="B114" s="164" t="n">
        <v>7</v>
      </c>
      <c r="C114" s="164" t="n">
        <v>5.9</v>
      </c>
      <c r="D114" s="165" t="s">
        <v>326</v>
      </c>
    </row>
    <row r="115" customFormat="false" ht="20.15" hidden="false" customHeight="true" outlineLevel="0" collapsed="false">
      <c r="A115" s="167" t="s">
        <v>327</v>
      </c>
      <c r="B115" s="168" t="n">
        <v>3.6</v>
      </c>
      <c r="C115" s="168" t="n">
        <v>2.5</v>
      </c>
      <c r="D115" s="169" t="s">
        <v>328</v>
      </c>
    </row>
    <row r="116" customFormat="false" ht="20.15" hidden="false" customHeight="true" outlineLevel="0" collapsed="false">
      <c r="A116" s="163" t="s">
        <v>329</v>
      </c>
      <c r="B116" s="164" t="n">
        <v>0</v>
      </c>
      <c r="C116" s="164" t="n">
        <v>0</v>
      </c>
      <c r="D116" s="165" t="s">
        <v>330</v>
      </c>
    </row>
    <row r="117" customFormat="false" ht="20.15" hidden="false" customHeight="true" outlineLevel="0" collapsed="false">
      <c r="A117" s="167" t="s">
        <v>331</v>
      </c>
      <c r="B117" s="168" t="n">
        <v>0</v>
      </c>
      <c r="C117" s="168" t="n">
        <v>0</v>
      </c>
      <c r="D117" s="169" t="s">
        <v>332</v>
      </c>
    </row>
    <row r="118" customFormat="false" ht="20.15" hidden="false" customHeight="true" outlineLevel="0" collapsed="false">
      <c r="A118" s="163" t="s">
        <v>333</v>
      </c>
      <c r="B118" s="164" t="n">
        <v>0.4</v>
      </c>
      <c r="C118" s="164" t="n">
        <v>1.7</v>
      </c>
      <c r="D118" s="165" t="s">
        <v>334</v>
      </c>
    </row>
    <row r="119" customFormat="false" ht="20.15" hidden="false" customHeight="true" outlineLevel="0" collapsed="false">
      <c r="A119" s="167" t="s">
        <v>335</v>
      </c>
      <c r="B119" s="168" t="n">
        <v>2.4</v>
      </c>
      <c r="C119" s="168" t="n">
        <v>2.3</v>
      </c>
      <c r="D119" s="169" t="s">
        <v>336</v>
      </c>
    </row>
    <row r="120" customFormat="false" ht="20.15" hidden="false" customHeight="true" outlineLevel="0" collapsed="false">
      <c r="A120" s="163" t="s">
        <v>337</v>
      </c>
      <c r="B120" s="164" t="n">
        <v>0</v>
      </c>
      <c r="C120" s="164" t="n">
        <v>0</v>
      </c>
      <c r="D120" s="165" t="s">
        <v>338</v>
      </c>
    </row>
    <row r="121" customFormat="false" ht="20.15" hidden="false" customHeight="true" outlineLevel="0" collapsed="false">
      <c r="A121" s="167" t="s">
        <v>339</v>
      </c>
      <c r="B121" s="168" t="n">
        <v>0.4</v>
      </c>
      <c r="C121" s="168" t="n">
        <v>1.2</v>
      </c>
      <c r="D121" s="169" t="s">
        <v>340</v>
      </c>
    </row>
    <row r="122" customFormat="false" ht="20.15" hidden="false" customHeight="true" outlineLevel="0" collapsed="false">
      <c r="A122" s="163" t="s">
        <v>341</v>
      </c>
      <c r="B122" s="164" t="n">
        <v>376</v>
      </c>
      <c r="C122" s="164" t="n">
        <v>306.2</v>
      </c>
      <c r="D122" s="165" t="s">
        <v>342</v>
      </c>
    </row>
    <row r="123" customFormat="false" ht="26.25" hidden="false" customHeight="true" outlineLevel="0" collapsed="false">
      <c r="A123" s="178" t="s">
        <v>343</v>
      </c>
      <c r="B123" s="179" t="n">
        <v>2554</v>
      </c>
      <c r="C123" s="179" t="n">
        <v>2216</v>
      </c>
      <c r="D123" s="180" t="s">
        <v>344</v>
      </c>
    </row>
    <row r="125" customFormat="false" ht="13" hidden="false" customHeight="false" outlineLevel="0" collapsed="false">
      <c r="B125" s="181" t="n">
        <f aca="false">B109+B105+B98+B83+B74+B68+B60+B43+B32+B20+B18+B6</f>
        <v>2554</v>
      </c>
      <c r="C125" s="181" t="n">
        <f aca="false">C109+C105+C98+C83+C74+C68+C60+C43+C32+C20+C18+C6</f>
        <v>2217</v>
      </c>
    </row>
  </sheetData>
  <mergeCells count="20">
    <mergeCell ref="A2:D2"/>
    <mergeCell ref="A3:D3"/>
    <mergeCell ref="A4:A5"/>
    <mergeCell ref="D4:D5"/>
    <mergeCell ref="A28:D28"/>
    <mergeCell ref="A29:D29"/>
    <mergeCell ref="A30:A31"/>
    <mergeCell ref="D30:D31"/>
    <mergeCell ref="A54:D54"/>
    <mergeCell ref="A55:D55"/>
    <mergeCell ref="A56:A57"/>
    <mergeCell ref="D56:D57"/>
    <mergeCell ref="A79:D79"/>
    <mergeCell ref="A80:D80"/>
    <mergeCell ref="A81:A82"/>
    <mergeCell ref="D81:D82"/>
    <mergeCell ref="A101:D101"/>
    <mergeCell ref="A102:D102"/>
    <mergeCell ref="A103:A104"/>
    <mergeCell ref="D103:D104"/>
  </mergeCells>
  <printOptions headings="false" gridLines="false" gridLinesSet="true" horizontalCentered="true" verticalCentered="true"/>
  <pageMargins left="0.590277777777778" right="0.65" top="0.35416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7" man="true" max="16383" min="0"/>
    <brk id="9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H21" activeCellId="0" sqref="H21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7" min="2" style="60" width="8.93"/>
    <col collapsed="false" customWidth="true" hidden="false" outlineLevel="0" max="8" min="8" style="60" width="37.93"/>
    <col collapsed="false" customWidth="false" hidden="false" outlineLevel="0" max="257" min="9" style="60" width="5.81"/>
  </cols>
  <sheetData>
    <row r="1" s="183" customFormat="true" ht="20.5" hidden="false" customHeight="false" outlineLevel="0" collapsed="false">
      <c r="A1" s="182" t="s">
        <v>356</v>
      </c>
      <c r="B1" s="182"/>
      <c r="C1" s="182"/>
      <c r="D1" s="182"/>
      <c r="E1" s="182"/>
      <c r="F1" s="182"/>
      <c r="G1" s="182"/>
      <c r="H1" s="183" t="s">
        <v>357</v>
      </c>
    </row>
    <row r="2" s="63" customFormat="true" ht="33" hidden="false" customHeight="true" outlineLevel="0" collapsed="false">
      <c r="A2" s="184" t="s">
        <v>358</v>
      </c>
      <c r="B2" s="184"/>
      <c r="C2" s="184"/>
      <c r="D2" s="184"/>
      <c r="E2" s="184"/>
      <c r="F2" s="184"/>
      <c r="G2" s="184"/>
      <c r="H2" s="184"/>
    </row>
    <row r="3" s="63" customFormat="true" ht="36.75" hidden="false" customHeight="true" outlineLevel="0" collapsed="false">
      <c r="A3" s="66" t="s">
        <v>359</v>
      </c>
      <c r="B3" s="66"/>
      <c r="C3" s="66"/>
      <c r="D3" s="66"/>
      <c r="E3" s="66"/>
      <c r="F3" s="66"/>
      <c r="G3" s="66"/>
      <c r="H3" s="66"/>
    </row>
    <row r="4" s="63" customFormat="true" ht="48.75" hidden="false" customHeight="true" outlineLevel="0" collapsed="false">
      <c r="A4" s="185" t="s">
        <v>56</v>
      </c>
      <c r="B4" s="186" t="s">
        <v>360</v>
      </c>
      <c r="C4" s="187" t="s">
        <v>361</v>
      </c>
      <c r="D4" s="188" t="s">
        <v>362</v>
      </c>
      <c r="E4" s="187" t="s">
        <v>363</v>
      </c>
      <c r="F4" s="187" t="s">
        <v>364</v>
      </c>
      <c r="G4" s="189" t="s">
        <v>7</v>
      </c>
      <c r="H4" s="190" t="s">
        <v>57</v>
      </c>
    </row>
    <row r="5" s="63" customFormat="true" ht="69" hidden="false" customHeight="true" outlineLevel="0" collapsed="false">
      <c r="A5" s="185"/>
      <c r="B5" s="191" t="s">
        <v>365</v>
      </c>
      <c r="C5" s="192" t="s">
        <v>366</v>
      </c>
      <c r="D5" s="192" t="s">
        <v>367</v>
      </c>
      <c r="E5" s="192" t="s">
        <v>368</v>
      </c>
      <c r="F5" s="192" t="s">
        <v>369</v>
      </c>
      <c r="G5" s="192" t="s">
        <v>8</v>
      </c>
      <c r="H5" s="190"/>
    </row>
    <row r="6" s="99" customFormat="true" ht="35.15" hidden="false" customHeight="true" outlineLevel="0" collapsed="false">
      <c r="A6" s="87" t="s">
        <v>65</v>
      </c>
      <c r="B6" s="193" t="n">
        <v>2525</v>
      </c>
      <c r="C6" s="193" t="n">
        <v>3422</v>
      </c>
      <c r="D6" s="193" t="n">
        <v>2810</v>
      </c>
      <c r="E6" s="193" t="n">
        <v>2568</v>
      </c>
      <c r="F6" s="193" t="n">
        <v>811</v>
      </c>
      <c r="G6" s="194" t="n">
        <v>2594</v>
      </c>
      <c r="H6" s="93" t="s">
        <v>66</v>
      </c>
    </row>
    <row r="7" s="99" customFormat="true" ht="35.15" hidden="false" customHeight="true" outlineLevel="0" collapsed="false">
      <c r="A7" s="95" t="s">
        <v>67</v>
      </c>
      <c r="B7" s="195" t="n">
        <v>32</v>
      </c>
      <c r="C7" s="195" t="n">
        <v>27</v>
      </c>
      <c r="D7" s="195" t="n">
        <v>33</v>
      </c>
      <c r="E7" s="195" t="n">
        <v>38</v>
      </c>
      <c r="F7" s="195" t="n">
        <v>232</v>
      </c>
      <c r="G7" s="196" t="n">
        <v>37</v>
      </c>
      <c r="H7" s="98" t="s">
        <v>68</v>
      </c>
    </row>
    <row r="8" s="99" customFormat="true" ht="35.15" hidden="false" customHeight="true" outlineLevel="0" collapsed="false">
      <c r="A8" s="95" t="s">
        <v>69</v>
      </c>
      <c r="B8" s="195" t="n">
        <v>628</v>
      </c>
      <c r="C8" s="195" t="n">
        <v>1311</v>
      </c>
      <c r="D8" s="195" t="n">
        <v>939</v>
      </c>
      <c r="E8" s="195" t="n">
        <v>670</v>
      </c>
      <c r="F8" s="197" t="n">
        <v>310</v>
      </c>
      <c r="G8" s="198" t="n">
        <v>889</v>
      </c>
      <c r="H8" s="100" t="s">
        <v>70</v>
      </c>
    </row>
    <row r="9" s="99" customFormat="true" ht="35.15" hidden="false" customHeight="true" outlineLevel="0" collapsed="false">
      <c r="A9" s="95" t="s">
        <v>370</v>
      </c>
      <c r="B9" s="195" t="n">
        <v>1596</v>
      </c>
      <c r="C9" s="195" t="n">
        <v>6314</v>
      </c>
      <c r="D9" s="195" t="n">
        <v>2614</v>
      </c>
      <c r="E9" s="195" t="n">
        <v>1763</v>
      </c>
      <c r="F9" s="195" t="n">
        <v>711</v>
      </c>
      <c r="G9" s="196" t="n">
        <v>3183</v>
      </c>
      <c r="H9" s="101" t="s">
        <v>72</v>
      </c>
    </row>
    <row r="10" s="99" customFormat="true" ht="35.15" hidden="false" customHeight="true" outlineLevel="0" collapsed="false">
      <c r="A10" s="95" t="s">
        <v>73</v>
      </c>
      <c r="B10" s="195" t="n">
        <v>650</v>
      </c>
      <c r="C10" s="195" t="n">
        <v>2129</v>
      </c>
      <c r="D10" s="195" t="n">
        <v>1177</v>
      </c>
      <c r="E10" s="195" t="n">
        <v>703</v>
      </c>
      <c r="F10" s="195" t="n">
        <v>96</v>
      </c>
      <c r="G10" s="196" t="n">
        <v>1213</v>
      </c>
      <c r="H10" s="100" t="s">
        <v>74</v>
      </c>
    </row>
    <row r="11" s="99" customFormat="true" ht="35.15" hidden="false" customHeight="true" outlineLevel="0" collapsed="false">
      <c r="A11" s="95" t="s">
        <v>75</v>
      </c>
      <c r="B11" s="195" t="n">
        <v>145</v>
      </c>
      <c r="C11" s="195" t="n">
        <v>451</v>
      </c>
      <c r="D11" s="195" t="n">
        <v>311</v>
      </c>
      <c r="E11" s="195" t="n">
        <v>251</v>
      </c>
      <c r="F11" s="195"/>
      <c r="G11" s="196" t="n">
        <v>266</v>
      </c>
      <c r="H11" s="100" t="s">
        <v>76</v>
      </c>
    </row>
    <row r="12" s="99" customFormat="true" ht="35.15" hidden="false" customHeight="true" outlineLevel="0" collapsed="false">
      <c r="A12" s="95" t="s">
        <v>77</v>
      </c>
      <c r="B12" s="195" t="n">
        <v>675</v>
      </c>
      <c r="C12" s="195" t="n">
        <v>3020</v>
      </c>
      <c r="D12" s="195" t="n">
        <v>1584</v>
      </c>
      <c r="E12" s="195" t="n">
        <v>870</v>
      </c>
      <c r="F12" s="195" t="n">
        <v>144</v>
      </c>
      <c r="G12" s="196" t="n">
        <v>1515</v>
      </c>
      <c r="H12" s="100" t="s">
        <v>78</v>
      </c>
    </row>
    <row r="13" s="99" customFormat="true" ht="35.15" hidden="false" customHeight="true" outlineLevel="0" collapsed="false">
      <c r="A13" s="95" t="s">
        <v>79</v>
      </c>
      <c r="B13" s="195" t="n">
        <v>605</v>
      </c>
      <c r="C13" s="195" t="n">
        <v>1329</v>
      </c>
      <c r="D13" s="195" t="n">
        <v>1019</v>
      </c>
      <c r="E13" s="195" t="n">
        <v>591</v>
      </c>
      <c r="F13" s="195" t="n">
        <v>341</v>
      </c>
      <c r="G13" s="196" t="n">
        <v>919</v>
      </c>
      <c r="H13" s="100" t="s">
        <v>80</v>
      </c>
    </row>
    <row r="14" s="99" customFormat="true" ht="35.15" hidden="false" customHeight="true" outlineLevel="0" collapsed="false">
      <c r="A14" s="95" t="s">
        <v>81</v>
      </c>
      <c r="B14" s="195" t="n">
        <v>179</v>
      </c>
      <c r="C14" s="195" t="n">
        <v>668</v>
      </c>
      <c r="D14" s="195" t="n">
        <v>491</v>
      </c>
      <c r="E14" s="195" t="n">
        <v>126</v>
      </c>
      <c r="F14" s="195" t="n">
        <v>338</v>
      </c>
      <c r="G14" s="196" t="n">
        <v>436</v>
      </c>
      <c r="H14" s="100" t="s">
        <v>82</v>
      </c>
    </row>
    <row r="15" s="99" customFormat="true" ht="35.15" hidden="false" customHeight="true" outlineLevel="0" collapsed="false">
      <c r="A15" s="95" t="s">
        <v>83</v>
      </c>
      <c r="B15" s="195" t="n">
        <v>114</v>
      </c>
      <c r="C15" s="195" t="n">
        <v>566</v>
      </c>
      <c r="D15" s="195" t="n">
        <v>404</v>
      </c>
      <c r="E15" s="195" t="n">
        <v>2082</v>
      </c>
      <c r="F15" s="195"/>
      <c r="G15" s="196" t="n">
        <v>341</v>
      </c>
      <c r="H15" s="100" t="s">
        <v>84</v>
      </c>
    </row>
    <row r="16" s="99" customFormat="true" ht="35.15" hidden="false" customHeight="true" outlineLevel="0" collapsed="false">
      <c r="A16" s="95" t="s">
        <v>85</v>
      </c>
      <c r="B16" s="195" t="n">
        <v>536</v>
      </c>
      <c r="C16" s="195" t="n">
        <v>946</v>
      </c>
      <c r="D16" s="195" t="n">
        <v>729</v>
      </c>
      <c r="E16" s="195" t="n">
        <v>696</v>
      </c>
      <c r="F16" s="195" t="n">
        <v>713</v>
      </c>
      <c r="G16" s="196" t="n">
        <v>715</v>
      </c>
      <c r="H16" s="100" t="s">
        <v>86</v>
      </c>
    </row>
    <row r="17" s="99" customFormat="true" ht="35.15" hidden="false" customHeight="true" outlineLevel="0" collapsed="false">
      <c r="A17" s="102" t="s">
        <v>87</v>
      </c>
      <c r="B17" s="199" t="n">
        <v>1195</v>
      </c>
      <c r="C17" s="199" t="n">
        <v>6096</v>
      </c>
      <c r="D17" s="199" t="n">
        <v>4852</v>
      </c>
      <c r="E17" s="199" t="n">
        <v>1585</v>
      </c>
      <c r="F17" s="199" t="n">
        <v>592</v>
      </c>
      <c r="G17" s="200" t="n">
        <v>3251</v>
      </c>
      <c r="H17" s="106" t="s">
        <v>88</v>
      </c>
    </row>
    <row r="18" s="99" customFormat="true" ht="40.5" hidden="false" customHeight="true" outlineLevel="0" collapsed="false">
      <c r="A18" s="107" t="s">
        <v>7</v>
      </c>
      <c r="B18" s="201" t="n">
        <v>8881</v>
      </c>
      <c r="C18" s="201" t="n">
        <v>26305</v>
      </c>
      <c r="D18" s="201" t="n">
        <v>16965</v>
      </c>
      <c r="E18" s="201" t="n">
        <v>11942</v>
      </c>
      <c r="F18" s="201" t="n">
        <v>4289</v>
      </c>
      <c r="G18" s="202" t="n">
        <v>15367</v>
      </c>
      <c r="H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205" customFormat="true" ht="20" hidden="false" customHeight="false" outlineLevel="0" collapsed="false">
      <c r="A20" s="203"/>
      <c r="B20" s="204" t="n">
        <f aca="false">SUM(B6:B17)</f>
        <v>8880</v>
      </c>
      <c r="C20" s="204" t="n">
        <f aca="false">SUM(C6:C17)</f>
        <v>26279</v>
      </c>
      <c r="D20" s="204" t="n">
        <f aca="false">SUM(D6:D17)</f>
        <v>16963</v>
      </c>
      <c r="E20" s="204" t="n">
        <f aca="false">SUM(E6:E17)</f>
        <v>11943</v>
      </c>
      <c r="F20" s="204" t="n">
        <f aca="false">SUM(F6:F17)</f>
        <v>4288</v>
      </c>
      <c r="G20" s="204" t="n">
        <f aca="false">SUM(G6:G17)</f>
        <v>15359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s="63" customFormat="true" ht="35" hidden="false" customHeight="false" outlineLevel="0" collapsed="false">
      <c r="A22" s="60"/>
      <c r="B22" s="60"/>
      <c r="C22" s="60"/>
      <c r="D22" s="206" t="n">
        <v>67</v>
      </c>
      <c r="E22" s="60"/>
      <c r="F22" s="60"/>
      <c r="G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4">
    <mergeCell ref="A2:H2"/>
    <mergeCell ref="A3:H3"/>
    <mergeCell ref="A4:A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50" zoomScalePageLayoutView="100" workbookViewId="0">
      <selection pane="topLeft" activeCell="E16" activeCellId="0" sqref="E16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4"/>
    <col collapsed="false" customWidth="true" hidden="false" outlineLevel="0" max="8" min="8" style="1" width="16.99"/>
    <col collapsed="false" customWidth="false" hidden="false" outlineLevel="0" max="257" min="9" style="1" width="9.99"/>
  </cols>
  <sheetData>
    <row r="1" s="6" customFormat="true" ht="30" hidden="false" customHeight="true" outlineLevel="0" collapsed="false">
      <c r="A1" s="2" t="s">
        <v>41</v>
      </c>
      <c r="B1" s="3"/>
      <c r="C1" s="3"/>
      <c r="D1" s="3"/>
      <c r="E1" s="3"/>
      <c r="F1" s="3"/>
      <c r="G1" s="3"/>
      <c r="H1" s="4" t="s">
        <v>42</v>
      </c>
      <c r="I1" s="5"/>
    </row>
    <row r="2" s="8" customFormat="true" ht="30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</row>
    <row r="3" s="10" customFormat="true" ht="30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</row>
    <row r="4" s="10" customFormat="true" ht="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s="10" customFormat="true" ht="34.5" hidden="false" customHeight="true" outlineLevel="0" collapsed="false">
      <c r="A5" s="52" t="s">
        <v>4</v>
      </c>
      <c r="B5" s="53" t="s">
        <v>45</v>
      </c>
      <c r="C5" s="53"/>
      <c r="D5" s="53"/>
      <c r="E5" s="54" t="s">
        <v>46</v>
      </c>
      <c r="F5" s="54"/>
      <c r="G5" s="54"/>
      <c r="H5" s="55" t="s">
        <v>9</v>
      </c>
    </row>
    <row r="6" s="17" customFormat="true" ht="28.5" hidden="false" customHeight="true" outlineLevel="0" collapsed="false">
      <c r="A6" s="52"/>
      <c r="B6" s="56" t="s">
        <v>5</v>
      </c>
      <c r="C6" s="57"/>
      <c r="D6" s="58" t="s">
        <v>6</v>
      </c>
      <c r="E6" s="56" t="s">
        <v>7</v>
      </c>
      <c r="F6" s="57"/>
      <c r="G6" s="58" t="s">
        <v>8</v>
      </c>
      <c r="H6" s="55"/>
    </row>
    <row r="7" s="17" customFormat="true" ht="27.75" hidden="false" customHeight="true" outlineLevel="0" collapsed="false">
      <c r="A7" s="52"/>
      <c r="B7" s="18" t="s">
        <v>10</v>
      </c>
      <c r="C7" s="59" t="s">
        <v>11</v>
      </c>
      <c r="D7" s="20" t="s">
        <v>7</v>
      </c>
      <c r="E7" s="18" t="s">
        <v>10</v>
      </c>
      <c r="F7" s="59" t="s">
        <v>11</v>
      </c>
      <c r="G7" s="20" t="s">
        <v>7</v>
      </c>
      <c r="H7" s="55"/>
    </row>
    <row r="8" s="17" customFormat="true" ht="27.75" hidden="false" customHeight="true" outlineLevel="0" collapsed="false">
      <c r="A8" s="52"/>
      <c r="B8" s="21" t="s">
        <v>12</v>
      </c>
      <c r="C8" s="22" t="s">
        <v>13</v>
      </c>
      <c r="D8" s="23" t="s">
        <v>8</v>
      </c>
      <c r="E8" s="21" t="s">
        <v>12</v>
      </c>
      <c r="F8" s="22" t="s">
        <v>13</v>
      </c>
      <c r="G8" s="23" t="s">
        <v>8</v>
      </c>
      <c r="H8" s="55"/>
    </row>
    <row r="9" s="17" customFormat="true" ht="35.15" hidden="false" customHeight="true" outlineLevel="0" collapsed="false">
      <c r="A9" s="24" t="s">
        <v>14</v>
      </c>
      <c r="B9" s="25" t="n">
        <v>757972</v>
      </c>
      <c r="C9" s="26" t="n">
        <v>36653</v>
      </c>
      <c r="D9" s="27" t="n">
        <v>794625</v>
      </c>
      <c r="E9" s="28" t="n">
        <v>1417258</v>
      </c>
      <c r="F9" s="29" t="n">
        <v>37899</v>
      </c>
      <c r="G9" s="30" t="n">
        <v>1455157</v>
      </c>
      <c r="H9" s="31" t="s">
        <v>15</v>
      </c>
    </row>
    <row r="10" s="17" customFormat="true" ht="35.15" hidden="false" customHeight="true" outlineLevel="0" collapsed="false">
      <c r="A10" s="32" t="s">
        <v>47</v>
      </c>
      <c r="B10" s="33" t="n">
        <v>690271</v>
      </c>
      <c r="C10" s="34" t="n">
        <v>58061</v>
      </c>
      <c r="D10" s="35" t="n">
        <v>748332</v>
      </c>
      <c r="E10" s="36" t="n">
        <v>1338376</v>
      </c>
      <c r="F10" s="37" t="n">
        <v>72914</v>
      </c>
      <c r="G10" s="38" t="n">
        <v>1411290</v>
      </c>
      <c r="H10" s="39" t="s">
        <v>17</v>
      </c>
    </row>
    <row r="11" s="17" customFormat="true" ht="35.15" hidden="false" customHeight="true" outlineLevel="0" collapsed="false">
      <c r="A11" s="32" t="s">
        <v>48</v>
      </c>
      <c r="B11" s="33" t="n">
        <v>208744</v>
      </c>
      <c r="C11" s="34" t="n">
        <v>23580</v>
      </c>
      <c r="D11" s="35" t="n">
        <v>232324</v>
      </c>
      <c r="E11" s="36" t="n">
        <v>354386</v>
      </c>
      <c r="F11" s="37" t="n">
        <v>25960</v>
      </c>
      <c r="G11" s="38" t="n">
        <v>380346</v>
      </c>
      <c r="H11" s="39" t="s">
        <v>19</v>
      </c>
    </row>
    <row r="12" s="17" customFormat="true" ht="35.15" hidden="false" customHeight="true" outlineLevel="0" collapsed="false">
      <c r="A12" s="32" t="s">
        <v>49</v>
      </c>
      <c r="B12" s="33" t="n">
        <v>157196</v>
      </c>
      <c r="C12" s="34" t="n">
        <v>5097</v>
      </c>
      <c r="D12" s="35" t="n">
        <v>162293</v>
      </c>
      <c r="E12" s="36" t="n">
        <v>266329</v>
      </c>
      <c r="F12" s="37" t="n">
        <v>5292</v>
      </c>
      <c r="G12" s="38" t="n">
        <v>271621</v>
      </c>
      <c r="H12" s="39" t="s">
        <v>21</v>
      </c>
    </row>
    <row r="13" s="17" customFormat="true" ht="35.15" hidden="false" customHeight="true" outlineLevel="0" collapsed="false">
      <c r="A13" s="32" t="s">
        <v>50</v>
      </c>
      <c r="B13" s="33" t="n">
        <v>496179</v>
      </c>
      <c r="C13" s="34" t="n">
        <v>13817</v>
      </c>
      <c r="D13" s="35" t="n">
        <v>509996</v>
      </c>
      <c r="E13" s="36" t="n">
        <v>795348</v>
      </c>
      <c r="F13" s="37" t="n">
        <v>14379</v>
      </c>
      <c r="G13" s="38" t="n">
        <v>809727</v>
      </c>
      <c r="H13" s="39" t="s">
        <v>23</v>
      </c>
    </row>
    <row r="14" s="17" customFormat="true" ht="35.15" hidden="false" customHeight="true" outlineLevel="0" collapsed="false">
      <c r="A14" s="32" t="s">
        <v>24</v>
      </c>
      <c r="B14" s="33" t="n">
        <v>255543</v>
      </c>
      <c r="C14" s="34" t="n">
        <v>5657</v>
      </c>
      <c r="D14" s="35" t="n">
        <v>261200</v>
      </c>
      <c r="E14" s="36" t="n">
        <v>338167</v>
      </c>
      <c r="F14" s="37" t="n">
        <v>5657</v>
      </c>
      <c r="G14" s="38" t="n">
        <v>343824</v>
      </c>
      <c r="H14" s="39" t="s">
        <v>25</v>
      </c>
    </row>
    <row r="15" s="17" customFormat="true" ht="35.15" hidden="false" customHeight="true" outlineLevel="0" collapsed="false">
      <c r="A15" s="32" t="s">
        <v>26</v>
      </c>
      <c r="B15" s="33" t="n">
        <v>121483</v>
      </c>
      <c r="C15" s="34" t="n">
        <v>2105</v>
      </c>
      <c r="D15" s="35" t="n">
        <v>123588</v>
      </c>
      <c r="E15" s="36" t="n">
        <v>157551</v>
      </c>
      <c r="F15" s="37" t="n">
        <v>2422</v>
      </c>
      <c r="G15" s="38" t="n">
        <v>159973</v>
      </c>
      <c r="H15" s="39" t="s">
        <v>27</v>
      </c>
    </row>
    <row r="16" s="17" customFormat="true" ht="35.15" hidden="false" customHeight="true" outlineLevel="0" collapsed="false">
      <c r="A16" s="32" t="s">
        <v>28</v>
      </c>
      <c r="B16" s="36" t="n">
        <v>81644</v>
      </c>
      <c r="C16" s="34" t="n">
        <v>853</v>
      </c>
      <c r="D16" s="35" t="n">
        <v>82497</v>
      </c>
      <c r="E16" s="36" t="n">
        <v>129834</v>
      </c>
      <c r="F16" s="37" t="n">
        <v>853</v>
      </c>
      <c r="G16" s="38" t="n">
        <v>130687</v>
      </c>
      <c r="H16" s="39" t="s">
        <v>29</v>
      </c>
    </row>
    <row r="17" s="17" customFormat="true" ht="35.15" hidden="false" customHeight="true" outlineLevel="0" collapsed="false">
      <c r="A17" s="32" t="s">
        <v>51</v>
      </c>
      <c r="B17" s="36" t="n">
        <v>45865</v>
      </c>
      <c r="C17" s="34" t="n">
        <v>1391</v>
      </c>
      <c r="D17" s="35" t="n">
        <v>47256</v>
      </c>
      <c r="E17" s="36" t="n">
        <v>58503</v>
      </c>
      <c r="F17" s="37" t="n">
        <v>1391</v>
      </c>
      <c r="G17" s="38" t="n">
        <v>59894</v>
      </c>
      <c r="H17" s="39" t="s">
        <v>31</v>
      </c>
    </row>
    <row r="18" s="17" customFormat="true" ht="35.15" hidden="false" customHeight="true" outlineLevel="0" collapsed="false">
      <c r="A18" s="32" t="s">
        <v>32</v>
      </c>
      <c r="B18" s="36" t="n">
        <v>179002</v>
      </c>
      <c r="C18" s="34" t="n">
        <v>12497</v>
      </c>
      <c r="D18" s="35" t="n">
        <v>191499</v>
      </c>
      <c r="E18" s="36" t="n">
        <v>236784</v>
      </c>
      <c r="F18" s="37" t="n">
        <v>13246</v>
      </c>
      <c r="G18" s="38" t="n">
        <v>250030</v>
      </c>
      <c r="H18" s="39" t="s">
        <v>33</v>
      </c>
    </row>
    <row r="19" s="17" customFormat="true" ht="35.15" hidden="false" customHeight="true" outlineLevel="0" collapsed="false">
      <c r="A19" s="32" t="s">
        <v>34</v>
      </c>
      <c r="B19" s="36" t="n">
        <v>65229</v>
      </c>
      <c r="C19" s="34" t="n">
        <v>6278</v>
      </c>
      <c r="D19" s="35" t="n">
        <v>71507</v>
      </c>
      <c r="E19" s="36" t="n">
        <v>99660</v>
      </c>
      <c r="F19" s="37" t="n">
        <v>6517</v>
      </c>
      <c r="G19" s="38" t="n">
        <v>106177</v>
      </c>
      <c r="H19" s="39" t="s">
        <v>35</v>
      </c>
    </row>
    <row r="20" s="17" customFormat="true" ht="35.15" hidden="false" customHeight="true" outlineLevel="0" collapsed="false">
      <c r="A20" s="32" t="s">
        <v>36</v>
      </c>
      <c r="B20" s="36" t="n">
        <v>55739</v>
      </c>
      <c r="C20" s="34" t="n">
        <v>682</v>
      </c>
      <c r="D20" s="35" t="n">
        <v>56421</v>
      </c>
      <c r="E20" s="36" t="n">
        <v>68982</v>
      </c>
      <c r="F20" s="37" t="n">
        <v>682</v>
      </c>
      <c r="G20" s="38" t="n">
        <v>69664</v>
      </c>
      <c r="H20" s="39" t="s">
        <v>37</v>
      </c>
    </row>
    <row r="21" s="17" customFormat="true" ht="34.5" hidden="false" customHeight="true" outlineLevel="0" collapsed="false">
      <c r="A21" s="40" t="s">
        <v>38</v>
      </c>
      <c r="B21" s="36" t="n">
        <v>62727</v>
      </c>
      <c r="C21" s="34" t="n">
        <v>2594</v>
      </c>
      <c r="D21" s="41" t="n">
        <v>65321</v>
      </c>
      <c r="E21" s="36" t="n">
        <v>92691</v>
      </c>
      <c r="F21" s="37" t="n">
        <v>2800</v>
      </c>
      <c r="G21" s="42" t="n">
        <v>95491</v>
      </c>
      <c r="H21" s="43" t="s">
        <v>39</v>
      </c>
    </row>
    <row r="22" s="17" customFormat="true" ht="35.25" hidden="false" customHeight="true" outlineLevel="0" collapsed="false">
      <c r="A22" s="44" t="s">
        <v>7</v>
      </c>
      <c r="B22" s="45" t="n">
        <v>3177594</v>
      </c>
      <c r="C22" s="46" t="n">
        <v>169265</v>
      </c>
      <c r="D22" s="47" t="n">
        <v>3346859</v>
      </c>
      <c r="E22" s="45" t="n">
        <v>5353869</v>
      </c>
      <c r="F22" s="48" t="n">
        <v>190012</v>
      </c>
      <c r="G22" s="49" t="n">
        <v>5543881</v>
      </c>
      <c r="H22" s="50" t="s">
        <v>8</v>
      </c>
    </row>
    <row r="23" customFormat="false" ht="51.75" hidden="false" customHeight="true" outlineLevel="0" collapsed="false"/>
    <row r="24" customFormat="false" ht="30" hidden="false" customHeight="true" outlineLevel="0" collapsed="false">
      <c r="D24" s="51" t="n">
        <v>925</v>
      </c>
    </row>
  </sheetData>
  <mergeCells count="7">
    <mergeCell ref="A2:H2"/>
    <mergeCell ref="A3:H3"/>
    <mergeCell ref="A4:H4"/>
    <mergeCell ref="A5:A8"/>
    <mergeCell ref="B5:D5"/>
    <mergeCell ref="E5:G5"/>
    <mergeCell ref="H5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J17" activeCellId="0" sqref="J17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6" min="2" style="60" width="11.43"/>
    <col collapsed="false" customWidth="true" hidden="false" outlineLevel="0" max="7" min="7" style="60" width="37.93"/>
    <col collapsed="false" customWidth="false" hidden="false" outlineLevel="0" max="257" min="8" style="60" width="5.81"/>
  </cols>
  <sheetData>
    <row r="1" s="208" customFormat="true" ht="17.5" hidden="false" customHeight="false" outlineLevel="0" collapsed="false">
      <c r="A1" s="207" t="s">
        <v>371</v>
      </c>
      <c r="B1" s="207"/>
      <c r="C1" s="207"/>
      <c r="D1" s="207"/>
      <c r="E1" s="207"/>
      <c r="F1" s="207"/>
      <c r="G1" s="208" t="s">
        <v>372</v>
      </c>
    </row>
    <row r="2" s="63" customFormat="true" ht="30.5" hidden="false" customHeight="false" outlineLevel="0" collapsed="false">
      <c r="A2" s="7" t="s">
        <v>373</v>
      </c>
      <c r="B2" s="7"/>
      <c r="C2" s="7"/>
      <c r="D2" s="7"/>
      <c r="E2" s="7"/>
      <c r="F2" s="7"/>
      <c r="G2" s="7"/>
    </row>
    <row r="3" s="63" customFormat="true" ht="35.25" hidden="false" customHeight="true" outlineLevel="0" collapsed="false">
      <c r="A3" s="66" t="s">
        <v>374</v>
      </c>
      <c r="B3" s="66"/>
      <c r="C3" s="66"/>
      <c r="D3" s="66"/>
      <c r="E3" s="66"/>
      <c r="F3" s="66"/>
      <c r="G3" s="66"/>
    </row>
    <row r="4" s="63" customFormat="true" ht="44.25" hidden="false" customHeight="true" outlineLevel="0" collapsed="false">
      <c r="A4" s="185" t="s">
        <v>56</v>
      </c>
      <c r="B4" s="209"/>
      <c r="C4" s="210" t="s">
        <v>375</v>
      </c>
      <c r="D4" s="210" t="s">
        <v>376</v>
      </c>
      <c r="E4" s="211"/>
      <c r="F4" s="212" t="s">
        <v>7</v>
      </c>
      <c r="G4" s="213" t="s">
        <v>57</v>
      </c>
    </row>
    <row r="5" s="63" customFormat="true" ht="44.25" hidden="false" customHeight="true" outlineLevel="0" collapsed="false">
      <c r="A5" s="185"/>
      <c r="B5" s="209"/>
      <c r="C5" s="210"/>
      <c r="D5" s="210"/>
      <c r="E5" s="211"/>
      <c r="F5" s="214" t="s">
        <v>8</v>
      </c>
      <c r="G5" s="213"/>
    </row>
    <row r="6" s="99" customFormat="true" ht="36" hidden="false" customHeight="true" outlineLevel="0" collapsed="false">
      <c r="A6" s="87" t="s">
        <v>65</v>
      </c>
      <c r="B6" s="215" t="n">
        <v>2244</v>
      </c>
      <c r="C6" s="193" t="n">
        <v>3186</v>
      </c>
      <c r="D6" s="193" t="n">
        <v>3369</v>
      </c>
      <c r="E6" s="193" t="n">
        <v>3679</v>
      </c>
      <c r="F6" s="194" t="n">
        <v>2594</v>
      </c>
      <c r="G6" s="93" t="s">
        <v>66</v>
      </c>
    </row>
    <row r="7" s="99" customFormat="true" ht="36" hidden="false" customHeight="true" outlineLevel="0" collapsed="false">
      <c r="A7" s="95" t="s">
        <v>67</v>
      </c>
      <c r="B7" s="215" t="n">
        <v>42</v>
      </c>
      <c r="C7" s="195" t="n">
        <v>24</v>
      </c>
      <c r="D7" s="195" t="n">
        <v>34</v>
      </c>
      <c r="E7" s="195" t="n">
        <v>22</v>
      </c>
      <c r="F7" s="196" t="n">
        <v>37</v>
      </c>
      <c r="G7" s="98" t="s">
        <v>68</v>
      </c>
    </row>
    <row r="8" s="99" customFormat="true" ht="36" hidden="false" customHeight="true" outlineLevel="0" collapsed="false">
      <c r="A8" s="95" t="s">
        <v>69</v>
      </c>
      <c r="B8" s="215" t="n">
        <v>723</v>
      </c>
      <c r="C8" s="195" t="n">
        <v>1168</v>
      </c>
      <c r="D8" s="195" t="n">
        <v>1182</v>
      </c>
      <c r="E8" s="195" t="n">
        <v>1478</v>
      </c>
      <c r="F8" s="196" t="n">
        <v>889</v>
      </c>
      <c r="G8" s="100" t="s">
        <v>70</v>
      </c>
    </row>
    <row r="9" s="99" customFormat="true" ht="36" hidden="false" customHeight="true" outlineLevel="0" collapsed="false">
      <c r="A9" s="95" t="s">
        <v>370</v>
      </c>
      <c r="B9" s="215" t="n">
        <v>2143</v>
      </c>
      <c r="C9" s="195" t="n">
        <v>4100</v>
      </c>
      <c r="D9" s="195" t="n">
        <v>6441</v>
      </c>
      <c r="E9" s="195" t="n">
        <v>6852</v>
      </c>
      <c r="F9" s="196" t="n">
        <v>3183</v>
      </c>
      <c r="G9" s="101" t="s">
        <v>72</v>
      </c>
    </row>
    <row r="10" s="99" customFormat="true" ht="36" hidden="false" customHeight="true" outlineLevel="0" collapsed="false">
      <c r="A10" s="95" t="s">
        <v>73</v>
      </c>
      <c r="B10" s="215" t="n">
        <v>910</v>
      </c>
      <c r="C10" s="195" t="n">
        <v>1389</v>
      </c>
      <c r="D10" s="195" t="n">
        <v>2239</v>
      </c>
      <c r="E10" s="195" t="n">
        <v>2355</v>
      </c>
      <c r="F10" s="196" t="n">
        <v>1213</v>
      </c>
      <c r="G10" s="100" t="s">
        <v>74</v>
      </c>
    </row>
    <row r="11" s="99" customFormat="true" ht="36" hidden="false" customHeight="true" outlineLevel="0" collapsed="false">
      <c r="A11" s="95" t="s">
        <v>75</v>
      </c>
      <c r="B11" s="215" t="n">
        <v>205</v>
      </c>
      <c r="C11" s="195" t="n">
        <v>280</v>
      </c>
      <c r="D11" s="195" t="n">
        <v>320</v>
      </c>
      <c r="E11" s="195" t="n">
        <v>680</v>
      </c>
      <c r="F11" s="196" t="n">
        <v>266</v>
      </c>
      <c r="G11" s="100" t="s">
        <v>76</v>
      </c>
    </row>
    <row r="12" s="99" customFormat="true" ht="36" hidden="false" customHeight="true" outlineLevel="0" collapsed="false">
      <c r="A12" s="95" t="s">
        <v>77</v>
      </c>
      <c r="B12" s="215" t="n">
        <v>1010</v>
      </c>
      <c r="C12" s="195" t="n">
        <v>1611</v>
      </c>
      <c r="D12" s="195" t="n">
        <v>2829</v>
      </c>
      <c r="E12" s="195" t="n">
        <v>4151</v>
      </c>
      <c r="F12" s="196" t="n">
        <v>1515</v>
      </c>
      <c r="G12" s="100" t="s">
        <v>78</v>
      </c>
    </row>
    <row r="13" s="99" customFormat="true" ht="36" hidden="false" customHeight="true" outlineLevel="0" collapsed="false">
      <c r="A13" s="95" t="s">
        <v>79</v>
      </c>
      <c r="B13" s="215" t="n">
        <v>767</v>
      </c>
      <c r="C13" s="195" t="n">
        <v>1060</v>
      </c>
      <c r="D13" s="195" t="n">
        <v>1239</v>
      </c>
      <c r="E13" s="195" t="n">
        <v>1606</v>
      </c>
      <c r="F13" s="196" t="n">
        <v>919</v>
      </c>
      <c r="G13" s="100" t="s">
        <v>80</v>
      </c>
    </row>
    <row r="14" s="99" customFormat="true" ht="36" hidden="false" customHeight="true" outlineLevel="0" collapsed="false">
      <c r="A14" s="95" t="s">
        <v>81</v>
      </c>
      <c r="B14" s="215" t="n">
        <v>379</v>
      </c>
      <c r="C14" s="195" t="n">
        <v>488</v>
      </c>
      <c r="D14" s="195" t="n">
        <v>618</v>
      </c>
      <c r="E14" s="195" t="n">
        <v>728</v>
      </c>
      <c r="F14" s="196" t="n">
        <v>444</v>
      </c>
      <c r="G14" s="100" t="s">
        <v>82</v>
      </c>
    </row>
    <row r="15" s="99" customFormat="true" ht="36" hidden="false" customHeight="true" outlineLevel="0" collapsed="false">
      <c r="A15" s="95" t="s">
        <v>83</v>
      </c>
      <c r="B15" s="215" t="n">
        <v>244</v>
      </c>
      <c r="C15" s="195" t="n">
        <v>514</v>
      </c>
      <c r="D15" s="195" t="n">
        <v>545</v>
      </c>
      <c r="E15" s="195" t="n">
        <v>634</v>
      </c>
      <c r="F15" s="196" t="n">
        <v>341</v>
      </c>
      <c r="G15" s="100" t="s">
        <v>84</v>
      </c>
    </row>
    <row r="16" s="99" customFormat="true" ht="36" hidden="false" customHeight="true" outlineLevel="0" collapsed="false">
      <c r="A16" s="95" t="s">
        <v>85</v>
      </c>
      <c r="B16" s="216" t="n">
        <v>638</v>
      </c>
      <c r="C16" s="195" t="n">
        <v>691</v>
      </c>
      <c r="D16" s="195" t="n">
        <v>938</v>
      </c>
      <c r="E16" s="195" t="n">
        <v>1158</v>
      </c>
      <c r="F16" s="196" t="n">
        <v>715</v>
      </c>
      <c r="G16" s="100" t="s">
        <v>86</v>
      </c>
    </row>
    <row r="17" s="99" customFormat="true" ht="36" hidden="false" customHeight="true" outlineLevel="0" collapsed="false">
      <c r="A17" s="102" t="s">
        <v>87</v>
      </c>
      <c r="B17" s="217" t="n">
        <v>2391</v>
      </c>
      <c r="C17" s="218" t="n">
        <v>3814</v>
      </c>
      <c r="D17" s="218" t="n">
        <v>4534</v>
      </c>
      <c r="E17" s="218" t="n">
        <v>8038</v>
      </c>
      <c r="F17" s="219" t="n">
        <v>3251</v>
      </c>
      <c r="G17" s="106" t="s">
        <v>88</v>
      </c>
    </row>
    <row r="18" s="99" customFormat="true" ht="36" hidden="false" customHeight="true" outlineLevel="0" collapsed="false">
      <c r="A18" s="107" t="s">
        <v>7</v>
      </c>
      <c r="B18" s="220" t="n">
        <v>11698</v>
      </c>
      <c r="C18" s="221" t="n">
        <v>18325</v>
      </c>
      <c r="D18" s="221" t="n">
        <v>24289</v>
      </c>
      <c r="E18" s="221" t="n">
        <v>31381</v>
      </c>
      <c r="F18" s="222" t="n">
        <v>15367</v>
      </c>
      <c r="G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</row>
    <row r="20" s="63" customFormat="true" ht="20" hidden="false" customHeight="false" outlineLevel="0" collapsed="false">
      <c r="A20" s="60"/>
      <c r="B20" s="223" t="n">
        <f aca="false">SUM(B6:B17)</f>
        <v>11696</v>
      </c>
      <c r="C20" s="223" t="n">
        <f aca="false">SUM(C6:C17)</f>
        <v>18325</v>
      </c>
      <c r="D20" s="223" t="n">
        <f aca="false">SUM(D6:D17)</f>
        <v>24288</v>
      </c>
      <c r="E20" s="223" t="n">
        <f aca="false">SUM(E6:E17)</f>
        <v>31381</v>
      </c>
      <c r="F20" s="223" t="n">
        <f aca="false">SUM(F6:F17)</f>
        <v>15367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</row>
    <row r="22" s="63" customFormat="true" ht="35" hidden="false" customHeight="false" outlineLevel="0" collapsed="false">
      <c r="A22" s="60"/>
      <c r="B22" s="60"/>
      <c r="C22" s="60"/>
      <c r="D22" s="206" t="n">
        <v>68</v>
      </c>
      <c r="E22" s="60"/>
      <c r="F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</row>
  </sheetData>
  <mergeCells count="8">
    <mergeCell ref="A2:G2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H22" activeCellId="0" sqref="H22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7" min="2" style="60" width="9.81"/>
    <col collapsed="false" customWidth="true" hidden="false" outlineLevel="0" max="8" min="8" style="60" width="37.93"/>
    <col collapsed="false" customWidth="false" hidden="false" outlineLevel="0" max="257" min="9" style="60" width="5.81"/>
  </cols>
  <sheetData>
    <row r="1" s="225" customFormat="true" ht="18" hidden="false" customHeight="false" outlineLevel="0" collapsed="false">
      <c r="A1" s="224" t="s">
        <v>377</v>
      </c>
      <c r="B1" s="224"/>
      <c r="C1" s="224"/>
      <c r="D1" s="224"/>
      <c r="E1" s="224"/>
      <c r="F1" s="224"/>
      <c r="G1" s="224"/>
      <c r="H1" s="225" t="s">
        <v>378</v>
      </c>
    </row>
    <row r="2" s="63" customFormat="true" ht="29.5" hidden="false" customHeight="false" outlineLevel="0" collapsed="false">
      <c r="A2" s="7" t="s">
        <v>379</v>
      </c>
      <c r="B2" s="7"/>
      <c r="C2" s="7"/>
      <c r="D2" s="7"/>
      <c r="E2" s="7"/>
      <c r="F2" s="7"/>
      <c r="G2" s="7"/>
      <c r="H2" s="7"/>
    </row>
    <row r="3" s="63" customFormat="true" ht="36.75" hidden="false" customHeight="true" outlineLevel="0" collapsed="false">
      <c r="A3" s="226" t="s">
        <v>380</v>
      </c>
      <c r="B3" s="226"/>
      <c r="C3" s="226"/>
      <c r="D3" s="226"/>
      <c r="E3" s="226"/>
      <c r="F3" s="226"/>
      <c r="G3" s="226"/>
      <c r="H3" s="226"/>
    </row>
    <row r="4" s="63" customFormat="true" ht="40.5" hidden="false" customHeight="true" outlineLevel="0" collapsed="false">
      <c r="A4" s="185" t="s">
        <v>56</v>
      </c>
      <c r="B4" s="227" t="s">
        <v>381</v>
      </c>
      <c r="C4" s="228" t="s">
        <v>382</v>
      </c>
      <c r="D4" s="229" t="s">
        <v>383</v>
      </c>
      <c r="E4" s="228" t="s">
        <v>384</v>
      </c>
      <c r="F4" s="228" t="s">
        <v>364</v>
      </c>
      <c r="G4" s="230" t="s">
        <v>7</v>
      </c>
      <c r="H4" s="113" t="s">
        <v>57</v>
      </c>
    </row>
    <row r="5" s="63" customFormat="true" ht="40.5" hidden="false" customHeight="true" outlineLevel="0" collapsed="false">
      <c r="A5" s="185"/>
      <c r="B5" s="231" t="s">
        <v>385</v>
      </c>
      <c r="C5" s="232" t="s">
        <v>386</v>
      </c>
      <c r="D5" s="233" t="s">
        <v>387</v>
      </c>
      <c r="E5" s="232" t="s">
        <v>388</v>
      </c>
      <c r="F5" s="232" t="s">
        <v>369</v>
      </c>
      <c r="G5" s="234" t="s">
        <v>8</v>
      </c>
      <c r="H5" s="113"/>
    </row>
    <row r="6" s="99" customFormat="true" ht="36" hidden="false" customHeight="true" outlineLevel="0" collapsed="false">
      <c r="A6" s="87" t="s">
        <v>65</v>
      </c>
      <c r="B6" s="235" t="n">
        <v>2617</v>
      </c>
      <c r="C6" s="193" t="n">
        <v>2523</v>
      </c>
      <c r="D6" s="193" t="n">
        <v>2947</v>
      </c>
      <c r="E6" s="193" t="n">
        <v>3323</v>
      </c>
      <c r="F6" s="193" t="n">
        <v>1227</v>
      </c>
      <c r="G6" s="236" t="n">
        <v>2594</v>
      </c>
      <c r="H6" s="93" t="s">
        <v>66</v>
      </c>
    </row>
    <row r="7" s="99" customFormat="true" ht="36" hidden="false" customHeight="true" outlineLevel="0" collapsed="false">
      <c r="A7" s="95" t="s">
        <v>67</v>
      </c>
      <c r="B7" s="215" t="n">
        <v>38</v>
      </c>
      <c r="C7" s="195" t="n">
        <v>32</v>
      </c>
      <c r="D7" s="195" t="n">
        <v>32</v>
      </c>
      <c r="E7" s="195" t="n">
        <v>128</v>
      </c>
      <c r="F7" s="195" t="n">
        <v>103</v>
      </c>
      <c r="G7" s="237" t="n">
        <v>37</v>
      </c>
      <c r="H7" s="98" t="s">
        <v>68</v>
      </c>
    </row>
    <row r="8" s="99" customFormat="true" ht="36" hidden="false" customHeight="true" outlineLevel="0" collapsed="false">
      <c r="A8" s="95" t="s">
        <v>69</v>
      </c>
      <c r="B8" s="215" t="n">
        <v>962</v>
      </c>
      <c r="C8" s="195" t="n">
        <v>631</v>
      </c>
      <c r="D8" s="195" t="n">
        <v>1181</v>
      </c>
      <c r="E8" s="195" t="n">
        <v>304</v>
      </c>
      <c r="F8" s="195" t="n">
        <v>281</v>
      </c>
      <c r="G8" s="237" t="n">
        <v>889</v>
      </c>
      <c r="H8" s="100" t="s">
        <v>70</v>
      </c>
    </row>
    <row r="9" s="99" customFormat="true" ht="36" hidden="false" customHeight="true" outlineLevel="0" collapsed="false">
      <c r="A9" s="95" t="s">
        <v>370</v>
      </c>
      <c r="B9" s="215" t="n">
        <v>3628</v>
      </c>
      <c r="C9" s="195" t="n">
        <v>1604</v>
      </c>
      <c r="D9" s="195" t="n">
        <v>1605</v>
      </c>
      <c r="E9" s="195" t="n">
        <v>2080</v>
      </c>
      <c r="F9" s="195" t="n">
        <v>881</v>
      </c>
      <c r="G9" s="237" t="n">
        <v>3183</v>
      </c>
      <c r="H9" s="101" t="s">
        <v>72</v>
      </c>
    </row>
    <row r="10" s="99" customFormat="true" ht="36" hidden="false" customHeight="true" outlineLevel="0" collapsed="false">
      <c r="A10" s="95" t="s">
        <v>73</v>
      </c>
      <c r="B10" s="215" t="n">
        <v>1372</v>
      </c>
      <c r="C10" s="195" t="n">
        <v>654</v>
      </c>
      <c r="D10" s="195" t="n">
        <v>559</v>
      </c>
      <c r="E10" s="195" t="n">
        <v>595</v>
      </c>
      <c r="F10" s="195" t="n">
        <v>126</v>
      </c>
      <c r="G10" s="237" t="n">
        <v>1213</v>
      </c>
      <c r="H10" s="100" t="s">
        <v>74</v>
      </c>
    </row>
    <row r="11" s="99" customFormat="true" ht="36" hidden="false" customHeight="true" outlineLevel="0" collapsed="false">
      <c r="A11" s="95" t="s">
        <v>75</v>
      </c>
      <c r="B11" s="215" t="n">
        <v>298</v>
      </c>
      <c r="C11" s="195" t="n">
        <v>152</v>
      </c>
      <c r="D11" s="195" t="n">
        <v>82</v>
      </c>
      <c r="E11" s="195" t="n">
        <v>86</v>
      </c>
      <c r="F11" s="195" t="n">
        <v>1</v>
      </c>
      <c r="G11" s="237" t="n">
        <v>266</v>
      </c>
      <c r="H11" s="100" t="s">
        <v>76</v>
      </c>
    </row>
    <row r="12" s="99" customFormat="true" ht="36" hidden="false" customHeight="true" outlineLevel="0" collapsed="false">
      <c r="A12" s="95" t="s">
        <v>77</v>
      </c>
      <c r="B12" s="215" t="n">
        <v>1749</v>
      </c>
      <c r="C12" s="195" t="n">
        <v>682</v>
      </c>
      <c r="D12" s="195" t="n">
        <v>1481</v>
      </c>
      <c r="E12" s="195" t="n">
        <v>1554</v>
      </c>
      <c r="F12" s="195" t="n">
        <v>188</v>
      </c>
      <c r="G12" s="237" t="n">
        <v>1515</v>
      </c>
      <c r="H12" s="100" t="s">
        <v>78</v>
      </c>
    </row>
    <row r="13" s="99" customFormat="true" ht="36" hidden="false" customHeight="true" outlineLevel="0" collapsed="false">
      <c r="A13" s="95" t="s">
        <v>79</v>
      </c>
      <c r="B13" s="215" t="n">
        <v>1009</v>
      </c>
      <c r="C13" s="195" t="n">
        <v>605</v>
      </c>
      <c r="D13" s="195" t="n">
        <v>782</v>
      </c>
      <c r="E13" s="195" t="n">
        <v>525</v>
      </c>
      <c r="F13" s="195" t="n">
        <v>168</v>
      </c>
      <c r="G13" s="237" t="n">
        <v>919</v>
      </c>
      <c r="H13" s="100" t="s">
        <v>80</v>
      </c>
    </row>
    <row r="14" s="99" customFormat="true" ht="36" hidden="false" customHeight="true" outlineLevel="0" collapsed="false">
      <c r="A14" s="95" t="s">
        <v>81</v>
      </c>
      <c r="B14" s="215" t="n">
        <v>519</v>
      </c>
      <c r="C14" s="195" t="n">
        <v>175</v>
      </c>
      <c r="D14" s="195" t="n">
        <v>175</v>
      </c>
      <c r="E14" s="195" t="n">
        <v>549</v>
      </c>
      <c r="F14" s="195" t="n">
        <v>361</v>
      </c>
      <c r="G14" s="237" t="n">
        <v>444</v>
      </c>
      <c r="H14" s="100" t="s">
        <v>82</v>
      </c>
    </row>
    <row r="15" s="99" customFormat="true" ht="36" hidden="false" customHeight="true" outlineLevel="0" collapsed="false">
      <c r="A15" s="95" t="s">
        <v>83</v>
      </c>
      <c r="B15" s="215" t="n">
        <v>374</v>
      </c>
      <c r="C15" s="195" t="n">
        <v>224</v>
      </c>
      <c r="D15" s="195"/>
      <c r="E15" s="195"/>
      <c r="F15" s="195"/>
      <c r="G15" s="237" t="n">
        <v>341</v>
      </c>
      <c r="H15" s="100" t="s">
        <v>84</v>
      </c>
    </row>
    <row r="16" s="99" customFormat="true" ht="36" hidden="false" customHeight="true" outlineLevel="0" collapsed="false">
      <c r="A16" s="95" t="s">
        <v>85</v>
      </c>
      <c r="B16" s="215" t="n">
        <v>763</v>
      </c>
      <c r="C16" s="195" t="n">
        <v>547</v>
      </c>
      <c r="D16" s="195" t="n">
        <v>672</v>
      </c>
      <c r="E16" s="195" t="n">
        <v>479</v>
      </c>
      <c r="F16" s="195" t="n">
        <v>212</v>
      </c>
      <c r="G16" s="237" t="n">
        <v>715</v>
      </c>
      <c r="H16" s="100" t="s">
        <v>86</v>
      </c>
    </row>
    <row r="17" s="99" customFormat="true" ht="36" hidden="false" customHeight="true" outlineLevel="0" collapsed="false">
      <c r="A17" s="102" t="s">
        <v>87</v>
      </c>
      <c r="B17" s="238" t="n">
        <v>3825</v>
      </c>
      <c r="C17" s="199" t="n">
        <v>1222</v>
      </c>
      <c r="D17" s="199" t="n">
        <v>409</v>
      </c>
      <c r="E17" s="199" t="n">
        <v>458</v>
      </c>
      <c r="F17" s="199" t="n">
        <v>286</v>
      </c>
      <c r="G17" s="239" t="n">
        <v>3251</v>
      </c>
      <c r="H17" s="106" t="s">
        <v>88</v>
      </c>
    </row>
    <row r="18" s="99" customFormat="true" ht="36" hidden="false" customHeight="true" outlineLevel="0" collapsed="false">
      <c r="A18" s="107" t="s">
        <v>7</v>
      </c>
      <c r="B18" s="220" t="n">
        <v>17154</v>
      </c>
      <c r="C18" s="221" t="n">
        <v>9050</v>
      </c>
      <c r="D18" s="240" t="n">
        <v>9925</v>
      </c>
      <c r="E18" s="201" t="n">
        <v>10080</v>
      </c>
      <c r="F18" s="221" t="n">
        <v>3835</v>
      </c>
      <c r="G18" s="222" t="n">
        <v>15367</v>
      </c>
      <c r="H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63" customFormat="true" ht="20" hidden="false" customHeight="false" outlineLevel="0" collapsed="false">
      <c r="A20" s="60"/>
      <c r="B20" s="223" t="n">
        <f aca="false">SUM(B6:B17)</f>
        <v>17154</v>
      </c>
      <c r="C20" s="223" t="n">
        <f aca="false">SUM(C6:C17)</f>
        <v>9051</v>
      </c>
      <c r="D20" s="223" t="n">
        <f aca="false">SUM(D6:D17)</f>
        <v>9925</v>
      </c>
      <c r="E20" s="223" t="n">
        <f aca="false">SUM(E6:E17)</f>
        <v>10081</v>
      </c>
      <c r="F20" s="223" t="n">
        <f aca="false">SUM(F6:F17)</f>
        <v>3834</v>
      </c>
      <c r="G20" s="223" t="n">
        <f aca="false">SUM(G6:G17)</f>
        <v>15367</v>
      </c>
    </row>
    <row r="21" s="63" customFormat="true" ht="50" hidden="false" customHeight="false" outlineLevel="0" collapsed="false">
      <c r="A21" s="60"/>
      <c r="B21" s="60"/>
      <c r="C21" s="60"/>
      <c r="D21" s="60"/>
      <c r="E21" s="60"/>
      <c r="F21" s="241" t="n">
        <v>69</v>
      </c>
      <c r="G21" s="60"/>
    </row>
    <row r="22" s="63" customFormat="true" ht="12.5" hidden="false" customHeight="false" outlineLevel="0" collapsed="false">
      <c r="A22" s="60"/>
      <c r="B22" s="60"/>
      <c r="C22" s="60"/>
      <c r="D22" s="60"/>
      <c r="E22" s="60"/>
      <c r="F22" s="60"/>
      <c r="G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4">
    <mergeCell ref="A2:H2"/>
    <mergeCell ref="A3:H3"/>
    <mergeCell ref="A4:A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G23" activeCellId="0" sqref="G23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06"/>
    <col collapsed="false" customWidth="true" hidden="false" outlineLevel="0" max="6" min="2" style="60" width="10.81"/>
    <col collapsed="false" customWidth="true" hidden="false" outlineLevel="0" max="7" min="7" style="60" width="38.24"/>
    <col collapsed="false" customWidth="false" hidden="false" outlineLevel="0" max="257" min="8" style="60" width="5.81"/>
  </cols>
  <sheetData>
    <row r="1" s="208" customFormat="true" ht="17.5" hidden="false" customHeight="false" outlineLevel="0" collapsed="false">
      <c r="A1" s="207" t="s">
        <v>389</v>
      </c>
      <c r="B1" s="207"/>
      <c r="C1" s="207"/>
      <c r="D1" s="207"/>
      <c r="E1" s="207"/>
      <c r="F1" s="207"/>
      <c r="G1" s="208" t="s">
        <v>390</v>
      </c>
    </row>
    <row r="2" s="63" customFormat="true" ht="30" hidden="false" customHeight="true" outlineLevel="0" collapsed="false">
      <c r="A2" s="242" t="s">
        <v>391</v>
      </c>
      <c r="B2" s="242"/>
      <c r="C2" s="242"/>
      <c r="D2" s="242"/>
      <c r="E2" s="242"/>
      <c r="F2" s="242"/>
      <c r="G2" s="242"/>
    </row>
    <row r="3" s="63" customFormat="true" ht="38.25" hidden="false" customHeight="true" outlineLevel="0" collapsed="false">
      <c r="A3" s="243" t="s">
        <v>392</v>
      </c>
      <c r="B3" s="243"/>
      <c r="C3" s="243"/>
      <c r="D3" s="243"/>
      <c r="E3" s="243"/>
      <c r="F3" s="243"/>
      <c r="G3" s="243"/>
    </row>
    <row r="4" s="63" customFormat="true" ht="41.25" hidden="false" customHeight="true" outlineLevel="0" collapsed="false">
      <c r="A4" s="185" t="s">
        <v>56</v>
      </c>
      <c r="B4" s="244" t="s">
        <v>393</v>
      </c>
      <c r="C4" s="245" t="s">
        <v>394</v>
      </c>
      <c r="D4" s="246" t="s">
        <v>395</v>
      </c>
      <c r="E4" s="246" t="s">
        <v>364</v>
      </c>
      <c r="F4" s="247" t="s">
        <v>7</v>
      </c>
      <c r="G4" s="190" t="s">
        <v>57</v>
      </c>
    </row>
    <row r="5" s="63" customFormat="true" ht="39" hidden="false" customHeight="true" outlineLevel="0" collapsed="false">
      <c r="A5" s="185"/>
      <c r="B5" s="248" t="s">
        <v>396</v>
      </c>
      <c r="C5" s="192" t="s">
        <v>397</v>
      </c>
      <c r="D5" s="192" t="s">
        <v>398</v>
      </c>
      <c r="E5" s="192" t="s">
        <v>369</v>
      </c>
      <c r="F5" s="249" t="s">
        <v>8</v>
      </c>
      <c r="G5" s="190"/>
    </row>
    <row r="6" s="99" customFormat="true" ht="35.15" hidden="false" customHeight="true" outlineLevel="0" collapsed="false">
      <c r="A6" s="87" t="s">
        <v>65</v>
      </c>
      <c r="B6" s="235" t="n">
        <v>2889</v>
      </c>
      <c r="C6" s="193" t="n">
        <v>2141</v>
      </c>
      <c r="D6" s="193" t="n">
        <v>2533</v>
      </c>
      <c r="E6" s="193" t="n">
        <v>1499</v>
      </c>
      <c r="F6" s="236" t="n">
        <v>2594</v>
      </c>
      <c r="G6" s="93" t="s">
        <v>66</v>
      </c>
    </row>
    <row r="7" s="99" customFormat="true" ht="35.15" hidden="false" customHeight="true" outlineLevel="0" collapsed="false">
      <c r="A7" s="95" t="s">
        <v>67</v>
      </c>
      <c r="B7" s="215" t="n">
        <v>29</v>
      </c>
      <c r="C7" s="195" t="n">
        <v>51</v>
      </c>
      <c r="D7" s="195" t="n">
        <v>40</v>
      </c>
      <c r="E7" s="195" t="n">
        <v>19</v>
      </c>
      <c r="F7" s="237" t="n">
        <v>37</v>
      </c>
      <c r="G7" s="98" t="s">
        <v>68</v>
      </c>
    </row>
    <row r="8" s="99" customFormat="true" ht="35.15" hidden="false" customHeight="true" outlineLevel="0" collapsed="false">
      <c r="A8" s="95" t="s">
        <v>69</v>
      </c>
      <c r="B8" s="215" t="n">
        <v>967</v>
      </c>
      <c r="C8" s="195" t="n">
        <v>751</v>
      </c>
      <c r="D8" s="195" t="n">
        <v>1190</v>
      </c>
      <c r="E8" s="195" t="n">
        <v>464</v>
      </c>
      <c r="F8" s="237" t="n">
        <v>889</v>
      </c>
      <c r="G8" s="100" t="s">
        <v>70</v>
      </c>
    </row>
    <row r="9" s="99" customFormat="true" ht="35.15" hidden="false" customHeight="true" outlineLevel="0" collapsed="false">
      <c r="A9" s="95" t="s">
        <v>370</v>
      </c>
      <c r="B9" s="215" t="n">
        <v>3884</v>
      </c>
      <c r="C9" s="195" t="n">
        <v>1990</v>
      </c>
      <c r="D9" s="195" t="n">
        <v>3595</v>
      </c>
      <c r="E9" s="195" t="n">
        <v>2669</v>
      </c>
      <c r="F9" s="237" t="n">
        <v>3183</v>
      </c>
      <c r="G9" s="101" t="s">
        <v>72</v>
      </c>
    </row>
    <row r="10" s="99" customFormat="true" ht="35.15" hidden="false" customHeight="true" outlineLevel="0" collapsed="false">
      <c r="A10" s="95" t="s">
        <v>73</v>
      </c>
      <c r="B10" s="215" t="n">
        <v>1375</v>
      </c>
      <c r="C10" s="195" t="n">
        <v>978</v>
      </c>
      <c r="D10" s="195" t="n">
        <v>975</v>
      </c>
      <c r="E10" s="195" t="n">
        <v>643</v>
      </c>
      <c r="F10" s="237" t="n">
        <v>1213</v>
      </c>
      <c r="G10" s="100" t="s">
        <v>74</v>
      </c>
    </row>
    <row r="11" s="99" customFormat="true" ht="35.15" hidden="false" customHeight="true" outlineLevel="0" collapsed="false">
      <c r="A11" s="95" t="s">
        <v>75</v>
      </c>
      <c r="B11" s="215" t="n">
        <v>290</v>
      </c>
      <c r="C11" s="195" t="n">
        <v>237</v>
      </c>
      <c r="D11" s="195" t="n">
        <v>143</v>
      </c>
      <c r="E11" s="195" t="n">
        <v>140</v>
      </c>
      <c r="F11" s="237" t="n">
        <v>266</v>
      </c>
      <c r="G11" s="100" t="s">
        <v>76</v>
      </c>
    </row>
    <row r="12" s="99" customFormat="true" ht="35.15" hidden="false" customHeight="true" outlineLevel="0" collapsed="false">
      <c r="A12" s="95" t="s">
        <v>77</v>
      </c>
      <c r="B12" s="215" t="n">
        <v>1769</v>
      </c>
      <c r="C12" s="195" t="n">
        <v>1089</v>
      </c>
      <c r="D12" s="195" t="n">
        <v>1983</v>
      </c>
      <c r="E12" s="195" t="n">
        <v>515</v>
      </c>
      <c r="F12" s="237" t="n">
        <v>1515</v>
      </c>
      <c r="G12" s="100" t="s">
        <v>78</v>
      </c>
    </row>
    <row r="13" s="99" customFormat="true" ht="35.15" hidden="false" customHeight="true" outlineLevel="0" collapsed="false">
      <c r="A13" s="95" t="s">
        <v>79</v>
      </c>
      <c r="B13" s="215" t="n">
        <v>978</v>
      </c>
      <c r="C13" s="195" t="n">
        <v>818</v>
      </c>
      <c r="D13" s="195" t="n">
        <v>1039</v>
      </c>
      <c r="E13" s="195" t="n">
        <v>757</v>
      </c>
      <c r="F13" s="237" t="n">
        <v>919</v>
      </c>
      <c r="G13" s="100" t="s">
        <v>80</v>
      </c>
    </row>
    <row r="14" s="99" customFormat="true" ht="35.15" hidden="false" customHeight="true" outlineLevel="0" collapsed="false">
      <c r="A14" s="95" t="s">
        <v>81</v>
      </c>
      <c r="B14" s="215" t="n">
        <v>453</v>
      </c>
      <c r="C14" s="195" t="n">
        <v>439</v>
      </c>
      <c r="D14" s="195" t="n">
        <v>459</v>
      </c>
      <c r="E14" s="195" t="n">
        <v>161</v>
      </c>
      <c r="F14" s="237" t="n">
        <v>444</v>
      </c>
      <c r="G14" s="100" t="s">
        <v>82</v>
      </c>
    </row>
    <row r="15" s="99" customFormat="true" ht="35.15" hidden="false" customHeight="true" outlineLevel="0" collapsed="false">
      <c r="A15" s="95" t="s">
        <v>83</v>
      </c>
      <c r="B15" s="215" t="n">
        <v>401</v>
      </c>
      <c r="C15" s="195" t="n">
        <v>267</v>
      </c>
      <c r="D15" s="195" t="n">
        <v>112</v>
      </c>
      <c r="E15" s="195" t="n">
        <v>21</v>
      </c>
      <c r="F15" s="237" t="n">
        <v>341</v>
      </c>
      <c r="G15" s="100" t="s">
        <v>84</v>
      </c>
    </row>
    <row r="16" s="99" customFormat="true" ht="35.15" hidden="false" customHeight="true" outlineLevel="0" collapsed="false">
      <c r="A16" s="95" t="s">
        <v>85</v>
      </c>
      <c r="B16" s="215" t="n">
        <v>761</v>
      </c>
      <c r="C16" s="195" t="n">
        <v>647</v>
      </c>
      <c r="D16" s="195" t="n">
        <v>789</v>
      </c>
      <c r="E16" s="195" t="n">
        <v>340</v>
      </c>
      <c r="F16" s="237" t="n">
        <v>715</v>
      </c>
      <c r="G16" s="100" t="s">
        <v>86</v>
      </c>
    </row>
    <row r="17" s="99" customFormat="true" ht="35.15" hidden="false" customHeight="true" outlineLevel="0" collapsed="false">
      <c r="A17" s="102" t="s">
        <v>87</v>
      </c>
      <c r="B17" s="238" t="n">
        <v>3604</v>
      </c>
      <c r="C17" s="218" t="n">
        <v>2601</v>
      </c>
      <c r="D17" s="218" t="n">
        <v>5246</v>
      </c>
      <c r="E17" s="250" t="n">
        <v>880</v>
      </c>
      <c r="F17" s="239" t="n">
        <v>3251</v>
      </c>
      <c r="G17" s="106" t="s">
        <v>88</v>
      </c>
    </row>
    <row r="18" s="99" customFormat="true" ht="35.15" hidden="false" customHeight="true" outlineLevel="0" collapsed="false">
      <c r="A18" s="107" t="s">
        <v>7</v>
      </c>
      <c r="B18" s="220" t="n">
        <v>17399</v>
      </c>
      <c r="C18" s="221" t="n">
        <v>12009</v>
      </c>
      <c r="D18" s="221" t="n">
        <v>18104</v>
      </c>
      <c r="E18" s="221" t="n">
        <v>8109</v>
      </c>
      <c r="F18" s="251" t="n">
        <v>15367</v>
      </c>
      <c r="G18" s="252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</row>
    <row r="20" s="63" customFormat="true" ht="20" hidden="false" customHeight="false" outlineLevel="0" collapsed="false">
      <c r="A20" s="60"/>
      <c r="B20" s="223" t="n">
        <f aca="false">SUM(B6:B17)</f>
        <v>17400</v>
      </c>
      <c r="C20" s="223" t="n">
        <f aca="false">SUM(C6:C17)</f>
        <v>12009</v>
      </c>
      <c r="D20" s="223" t="n">
        <f aca="false">SUM(D6:D17)</f>
        <v>18104</v>
      </c>
      <c r="E20" s="223" t="n">
        <f aca="false">SUM(E6:E17)</f>
        <v>8108</v>
      </c>
      <c r="F20" s="223" t="n">
        <f aca="false">SUM(F6:F17)</f>
        <v>15367</v>
      </c>
    </row>
    <row r="21" s="63" customFormat="true" ht="60" hidden="false" customHeight="false" outlineLevel="0" collapsed="false">
      <c r="A21" s="60"/>
      <c r="B21" s="60"/>
      <c r="C21" s="60"/>
      <c r="D21" s="60"/>
      <c r="E21" s="60"/>
      <c r="F21" s="253" t="n">
        <v>65</v>
      </c>
    </row>
    <row r="22" s="63" customFormat="true" ht="12.5" hidden="false" customHeight="false" outlineLevel="0" collapsed="false">
      <c r="A22" s="60"/>
      <c r="B22" s="60"/>
      <c r="C22" s="60"/>
      <c r="D22" s="60"/>
      <c r="E22" s="60"/>
      <c r="F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</row>
  </sheetData>
  <mergeCells count="4">
    <mergeCell ref="A2:G2"/>
    <mergeCell ref="A3:G3"/>
    <mergeCell ref="A4:A5"/>
    <mergeCell ref="G4:G5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selection pane="topLeft" activeCell="H23" activeCellId="0" sqref="H23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29.56"/>
    <col collapsed="false" customWidth="true" hidden="false" outlineLevel="0" max="7" min="2" style="60" width="9.56"/>
    <col collapsed="false" customWidth="true" hidden="false" outlineLevel="0" max="8" min="8" style="60" width="37.81"/>
    <col collapsed="false" customWidth="false" hidden="false" outlineLevel="0" max="257" min="9" style="60" width="5.81"/>
  </cols>
  <sheetData>
    <row r="1" s="208" customFormat="true" ht="17.5" hidden="false" customHeight="false" outlineLevel="0" collapsed="false">
      <c r="A1" s="207" t="s">
        <v>399</v>
      </c>
      <c r="B1" s="207"/>
      <c r="C1" s="207"/>
      <c r="D1" s="207"/>
      <c r="E1" s="207"/>
      <c r="F1" s="207"/>
      <c r="G1" s="207"/>
      <c r="H1" s="208" t="s">
        <v>400</v>
      </c>
    </row>
    <row r="2" s="63" customFormat="true" ht="29.5" hidden="false" customHeight="false" outlineLevel="0" collapsed="false">
      <c r="A2" s="254" t="s">
        <v>401</v>
      </c>
      <c r="B2" s="254"/>
      <c r="C2" s="254"/>
      <c r="D2" s="254"/>
      <c r="E2" s="254"/>
      <c r="F2" s="254"/>
      <c r="G2" s="254"/>
      <c r="H2" s="254"/>
    </row>
    <row r="3" s="63" customFormat="true" ht="41.25" hidden="false" customHeight="true" outlineLevel="0" collapsed="false">
      <c r="A3" s="226" t="s">
        <v>402</v>
      </c>
      <c r="B3" s="226"/>
      <c r="C3" s="226"/>
      <c r="D3" s="226"/>
      <c r="E3" s="226"/>
      <c r="F3" s="226"/>
      <c r="G3" s="226"/>
      <c r="H3" s="226"/>
    </row>
    <row r="4" s="63" customFormat="true" ht="30" hidden="false" customHeight="true" outlineLevel="0" collapsed="false">
      <c r="A4" s="255" t="s">
        <v>56</v>
      </c>
      <c r="B4" s="256" t="n">
        <v>1</v>
      </c>
      <c r="C4" s="257" t="s">
        <v>403</v>
      </c>
      <c r="D4" s="257" t="s">
        <v>404</v>
      </c>
      <c r="E4" s="257" t="s">
        <v>405</v>
      </c>
      <c r="F4" s="258" t="s">
        <v>406</v>
      </c>
      <c r="G4" s="259" t="s">
        <v>7</v>
      </c>
      <c r="H4" s="113" t="s">
        <v>57</v>
      </c>
    </row>
    <row r="5" s="63" customFormat="true" ht="22.5" hidden="false" customHeight="true" outlineLevel="0" collapsed="false">
      <c r="A5" s="255"/>
      <c r="B5" s="256"/>
      <c r="C5" s="257"/>
      <c r="D5" s="257"/>
      <c r="E5" s="257"/>
      <c r="F5" s="258"/>
      <c r="G5" s="260" t="s">
        <v>8</v>
      </c>
      <c r="H5" s="113"/>
    </row>
    <row r="6" s="99" customFormat="true" ht="35.15" hidden="false" customHeight="true" outlineLevel="0" collapsed="false">
      <c r="A6" s="87" t="s">
        <v>65</v>
      </c>
      <c r="B6" s="193" t="n">
        <v>593</v>
      </c>
      <c r="C6" s="193" t="n">
        <v>1694</v>
      </c>
      <c r="D6" s="193" t="n">
        <v>2569</v>
      </c>
      <c r="E6" s="193" t="n">
        <v>3147</v>
      </c>
      <c r="F6" s="193" t="n">
        <v>3779</v>
      </c>
      <c r="G6" s="236" t="n">
        <v>2594</v>
      </c>
      <c r="H6" s="93" t="s">
        <v>66</v>
      </c>
    </row>
    <row r="7" s="99" customFormat="true" ht="35.15" hidden="false" customHeight="true" outlineLevel="0" collapsed="false">
      <c r="A7" s="95" t="s">
        <v>67</v>
      </c>
      <c r="B7" s="195" t="n">
        <v>51</v>
      </c>
      <c r="C7" s="195" t="n">
        <v>33</v>
      </c>
      <c r="D7" s="195" t="n">
        <v>36</v>
      </c>
      <c r="E7" s="195" t="n">
        <v>34</v>
      </c>
      <c r="F7" s="195" t="n">
        <v>44</v>
      </c>
      <c r="G7" s="237" t="n">
        <v>37</v>
      </c>
      <c r="H7" s="98" t="s">
        <v>68</v>
      </c>
    </row>
    <row r="8" s="99" customFormat="true" ht="35.15" hidden="false" customHeight="true" outlineLevel="0" collapsed="false">
      <c r="A8" s="95" t="s">
        <v>69</v>
      </c>
      <c r="B8" s="195" t="n">
        <v>243</v>
      </c>
      <c r="C8" s="195" t="n">
        <v>542</v>
      </c>
      <c r="D8" s="195" t="n">
        <v>831</v>
      </c>
      <c r="E8" s="195" t="n">
        <v>1125</v>
      </c>
      <c r="F8" s="195" t="n">
        <v>1345</v>
      </c>
      <c r="G8" s="237" t="n">
        <v>889</v>
      </c>
      <c r="H8" s="100" t="s">
        <v>70</v>
      </c>
    </row>
    <row r="9" s="99" customFormat="true" ht="35.15" hidden="false" customHeight="true" outlineLevel="0" collapsed="false">
      <c r="A9" s="95" t="s">
        <v>370</v>
      </c>
      <c r="B9" s="195" t="n">
        <v>1576</v>
      </c>
      <c r="C9" s="195" t="n">
        <v>2257</v>
      </c>
      <c r="D9" s="195" t="n">
        <v>2930</v>
      </c>
      <c r="E9" s="195" t="n">
        <v>3919</v>
      </c>
      <c r="F9" s="195" t="n">
        <v>4336</v>
      </c>
      <c r="G9" s="237" t="n">
        <v>3183</v>
      </c>
      <c r="H9" s="101" t="s">
        <v>72</v>
      </c>
    </row>
    <row r="10" s="99" customFormat="true" ht="35.15" hidden="false" customHeight="true" outlineLevel="0" collapsed="false">
      <c r="A10" s="95" t="s">
        <v>73</v>
      </c>
      <c r="B10" s="195" t="n">
        <v>642</v>
      </c>
      <c r="C10" s="195" t="n">
        <v>799</v>
      </c>
      <c r="D10" s="195" t="n">
        <v>964</v>
      </c>
      <c r="E10" s="195" t="n">
        <v>1524</v>
      </c>
      <c r="F10" s="195" t="n">
        <v>2063</v>
      </c>
      <c r="G10" s="237" t="n">
        <v>1213</v>
      </c>
      <c r="H10" s="100" t="s">
        <v>74</v>
      </c>
    </row>
    <row r="11" s="99" customFormat="true" ht="35.15" hidden="false" customHeight="true" outlineLevel="0" collapsed="false">
      <c r="A11" s="95" t="s">
        <v>75</v>
      </c>
      <c r="B11" s="195" t="n">
        <v>38</v>
      </c>
      <c r="C11" s="195" t="n">
        <v>174</v>
      </c>
      <c r="D11" s="195" t="n">
        <v>269</v>
      </c>
      <c r="E11" s="195" t="n">
        <v>273</v>
      </c>
      <c r="F11" s="195" t="n">
        <v>508</v>
      </c>
      <c r="G11" s="237" t="n">
        <v>266</v>
      </c>
      <c r="H11" s="100" t="s">
        <v>76</v>
      </c>
    </row>
    <row r="12" s="99" customFormat="true" ht="35.15" hidden="false" customHeight="true" outlineLevel="0" collapsed="false">
      <c r="A12" s="95" t="s">
        <v>77</v>
      </c>
      <c r="B12" s="195" t="n">
        <v>514</v>
      </c>
      <c r="C12" s="195" t="n">
        <v>726</v>
      </c>
      <c r="D12" s="195" t="n">
        <v>1208</v>
      </c>
      <c r="E12" s="195" t="n">
        <v>1946</v>
      </c>
      <c r="F12" s="195" t="n">
        <v>3042</v>
      </c>
      <c r="G12" s="237" t="n">
        <v>1515</v>
      </c>
      <c r="H12" s="100" t="s">
        <v>78</v>
      </c>
    </row>
    <row r="13" s="99" customFormat="true" ht="35.15" hidden="false" customHeight="true" outlineLevel="0" collapsed="false">
      <c r="A13" s="95" t="s">
        <v>79</v>
      </c>
      <c r="B13" s="195" t="n">
        <v>347</v>
      </c>
      <c r="C13" s="195" t="n">
        <v>670</v>
      </c>
      <c r="D13" s="195" t="n">
        <v>873</v>
      </c>
      <c r="E13" s="195" t="n">
        <v>1127</v>
      </c>
      <c r="F13" s="195" t="n">
        <v>1223</v>
      </c>
      <c r="G13" s="237" t="n">
        <v>919</v>
      </c>
      <c r="H13" s="100" t="s">
        <v>80</v>
      </c>
    </row>
    <row r="14" s="99" customFormat="true" ht="35.15" hidden="false" customHeight="true" outlineLevel="0" collapsed="false">
      <c r="A14" s="95" t="s">
        <v>81</v>
      </c>
      <c r="B14" s="195" t="n">
        <v>170</v>
      </c>
      <c r="C14" s="195" t="n">
        <v>382</v>
      </c>
      <c r="D14" s="195" t="n">
        <v>430</v>
      </c>
      <c r="E14" s="195" t="n">
        <v>549</v>
      </c>
      <c r="F14" s="195" t="n">
        <v>466</v>
      </c>
      <c r="G14" s="237" t="n">
        <v>444</v>
      </c>
      <c r="H14" s="100" t="s">
        <v>82</v>
      </c>
    </row>
    <row r="15" s="99" customFormat="true" ht="35.15" hidden="false" customHeight="true" outlineLevel="0" collapsed="false">
      <c r="A15" s="95" t="s">
        <v>83</v>
      </c>
      <c r="B15" s="195" t="n">
        <v>70</v>
      </c>
      <c r="C15" s="195" t="n">
        <v>94</v>
      </c>
      <c r="D15" s="195" t="n">
        <v>295</v>
      </c>
      <c r="E15" s="195" t="n">
        <v>585</v>
      </c>
      <c r="F15" s="195" t="n">
        <v>375</v>
      </c>
      <c r="G15" s="237" t="n">
        <v>341</v>
      </c>
      <c r="H15" s="100" t="s">
        <v>84</v>
      </c>
    </row>
    <row r="16" s="99" customFormat="true" ht="35.15" hidden="false" customHeight="true" outlineLevel="0" collapsed="false">
      <c r="A16" s="95" t="s">
        <v>85</v>
      </c>
      <c r="B16" s="195" t="n">
        <v>371</v>
      </c>
      <c r="C16" s="195" t="n">
        <v>442</v>
      </c>
      <c r="D16" s="195" t="n">
        <v>629</v>
      </c>
      <c r="E16" s="195" t="n">
        <v>949</v>
      </c>
      <c r="F16" s="195" t="n">
        <v>970</v>
      </c>
      <c r="G16" s="237" t="n">
        <v>715</v>
      </c>
      <c r="H16" s="100" t="s">
        <v>86</v>
      </c>
    </row>
    <row r="17" s="99" customFormat="true" ht="35.15" hidden="false" customHeight="true" outlineLevel="0" collapsed="false">
      <c r="A17" s="102" t="s">
        <v>87</v>
      </c>
      <c r="B17" s="199" t="n">
        <v>1019</v>
      </c>
      <c r="C17" s="199" t="n">
        <v>2184</v>
      </c>
      <c r="D17" s="199" t="n">
        <v>2998</v>
      </c>
      <c r="E17" s="199" t="n">
        <v>3608</v>
      </c>
      <c r="F17" s="199" t="n">
        <v>5948</v>
      </c>
      <c r="G17" s="239" t="n">
        <v>3251</v>
      </c>
      <c r="H17" s="106" t="s">
        <v>88</v>
      </c>
    </row>
    <row r="18" s="99" customFormat="true" ht="36" hidden="false" customHeight="true" outlineLevel="0" collapsed="false">
      <c r="A18" s="107" t="s">
        <v>7</v>
      </c>
      <c r="B18" s="201" t="n">
        <v>5635</v>
      </c>
      <c r="C18" s="201" t="n">
        <v>9997</v>
      </c>
      <c r="D18" s="201" t="n">
        <v>14032</v>
      </c>
      <c r="E18" s="201" t="n">
        <v>18787</v>
      </c>
      <c r="F18" s="201" t="n">
        <v>24101</v>
      </c>
      <c r="G18" s="251" t="n">
        <v>15367</v>
      </c>
      <c r="H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</row>
    <row r="20" s="63" customFormat="true" ht="20" hidden="false" customHeight="false" outlineLevel="0" collapsed="false">
      <c r="A20" s="60"/>
      <c r="B20" s="223" t="n">
        <f aca="false">SUM(B6:B17)</f>
        <v>5634</v>
      </c>
      <c r="C20" s="223" t="n">
        <f aca="false">SUM(C6:C17)</f>
        <v>9997</v>
      </c>
      <c r="D20" s="223" t="n">
        <f aca="false">SUM(D6:D17)</f>
        <v>14032</v>
      </c>
      <c r="E20" s="223" t="n">
        <f aca="false">SUM(E6:E17)</f>
        <v>18786</v>
      </c>
      <c r="F20" s="223" t="n">
        <f aca="false">SUM(F6:F17)</f>
        <v>24099</v>
      </c>
      <c r="G20" s="223" t="n">
        <f aca="false">SUM(G6:G17)</f>
        <v>15367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s="63" customFormat="true" ht="50" hidden="false" customHeight="false" outlineLevel="0" collapsed="false">
      <c r="A22" s="60"/>
      <c r="B22" s="60"/>
      <c r="C22" s="60"/>
      <c r="D22" s="60"/>
      <c r="E22" s="60"/>
      <c r="F22" s="241" t="n">
        <v>58</v>
      </c>
      <c r="G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L22" activeCellId="0" sqref="L22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24"/>
    <col collapsed="false" customWidth="true" hidden="false" outlineLevel="0" max="13" min="2" style="60" width="7.56"/>
    <col collapsed="false" customWidth="true" hidden="false" outlineLevel="0" max="14" min="14" style="60" width="37.93"/>
    <col collapsed="false" customWidth="false" hidden="false" outlineLevel="0" max="257" min="15" style="60" width="5.81"/>
  </cols>
  <sheetData>
    <row r="1" s="208" customFormat="true" ht="17.5" hidden="false" customHeight="false" outlineLevel="0" collapsed="false">
      <c r="A1" s="207" t="s">
        <v>4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">
        <v>408</v>
      </c>
    </row>
    <row r="2" s="63" customFormat="true" ht="29.25" hidden="false" customHeight="true" outlineLevel="0" collapsed="false">
      <c r="A2" s="7" t="s">
        <v>4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3" customFormat="true" ht="49.5" hidden="false" customHeight="true" outlineLevel="0" collapsed="false">
      <c r="A3" s="226" t="s">
        <v>41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s="63" customFormat="true" ht="39.75" hidden="false" customHeight="true" outlineLevel="0" collapsed="false">
      <c r="A4" s="255" t="s">
        <v>56</v>
      </c>
      <c r="B4" s="261" t="s">
        <v>411</v>
      </c>
      <c r="C4" s="262" t="s">
        <v>412</v>
      </c>
      <c r="D4" s="262" t="s">
        <v>413</v>
      </c>
      <c r="E4" s="262" t="s">
        <v>414</v>
      </c>
      <c r="F4" s="262" t="s">
        <v>415</v>
      </c>
      <c r="G4" s="262" t="s">
        <v>416</v>
      </c>
      <c r="H4" s="262" t="s">
        <v>417</v>
      </c>
      <c r="I4" s="262" t="s">
        <v>418</v>
      </c>
      <c r="J4" s="262" t="s">
        <v>419</v>
      </c>
      <c r="K4" s="262" t="s">
        <v>420</v>
      </c>
      <c r="L4" s="263" t="s">
        <v>421</v>
      </c>
      <c r="M4" s="264" t="s">
        <v>7</v>
      </c>
      <c r="N4" s="70" t="s">
        <v>57</v>
      </c>
    </row>
    <row r="5" s="63" customFormat="true" ht="39.75" hidden="false" customHeight="true" outlineLevel="0" collapsed="false">
      <c r="A5" s="255"/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3"/>
      <c r="M5" s="265" t="s">
        <v>8</v>
      </c>
      <c r="N5" s="70"/>
    </row>
    <row r="6" s="99" customFormat="true" ht="36" hidden="false" customHeight="true" outlineLevel="0" collapsed="false">
      <c r="A6" s="87" t="s">
        <v>65</v>
      </c>
      <c r="B6" s="266" t="n">
        <v>1844</v>
      </c>
      <c r="C6" s="267" t="n">
        <v>1595</v>
      </c>
      <c r="D6" s="267" t="n">
        <v>1766</v>
      </c>
      <c r="E6" s="267" t="n">
        <v>1994</v>
      </c>
      <c r="F6" s="267" t="n">
        <v>2519</v>
      </c>
      <c r="G6" s="267" t="n">
        <v>2781</v>
      </c>
      <c r="H6" s="267" t="n">
        <v>2577</v>
      </c>
      <c r="I6" s="267" t="n">
        <v>3009</v>
      </c>
      <c r="J6" s="267" t="n">
        <v>3122</v>
      </c>
      <c r="K6" s="267" t="n">
        <v>3043</v>
      </c>
      <c r="L6" s="267" t="n">
        <v>2620</v>
      </c>
      <c r="M6" s="268" t="n">
        <v>2594</v>
      </c>
      <c r="N6" s="93" t="s">
        <v>66</v>
      </c>
    </row>
    <row r="7" s="99" customFormat="true" ht="36" hidden="false" customHeight="true" outlineLevel="0" collapsed="false">
      <c r="A7" s="95" t="s">
        <v>67</v>
      </c>
      <c r="B7" s="269" t="n">
        <v>29</v>
      </c>
      <c r="C7" s="270" t="n">
        <v>48</v>
      </c>
      <c r="D7" s="270" t="n">
        <v>55</v>
      </c>
      <c r="E7" s="270" t="n">
        <v>47</v>
      </c>
      <c r="F7" s="270" t="n">
        <v>35</v>
      </c>
      <c r="G7" s="270" t="n">
        <v>34</v>
      </c>
      <c r="H7" s="270" t="n">
        <v>31</v>
      </c>
      <c r="I7" s="270" t="n">
        <v>39</v>
      </c>
      <c r="J7" s="270" t="n">
        <v>36</v>
      </c>
      <c r="K7" s="270" t="n">
        <v>27</v>
      </c>
      <c r="L7" s="270" t="n">
        <v>22</v>
      </c>
      <c r="M7" s="271" t="n">
        <v>37</v>
      </c>
      <c r="N7" s="98" t="s">
        <v>68</v>
      </c>
    </row>
    <row r="8" s="99" customFormat="true" ht="36" hidden="false" customHeight="true" outlineLevel="0" collapsed="false">
      <c r="A8" s="95" t="s">
        <v>69</v>
      </c>
      <c r="B8" s="269" t="n">
        <v>714</v>
      </c>
      <c r="C8" s="270" t="n">
        <v>510</v>
      </c>
      <c r="D8" s="270" t="n">
        <v>636</v>
      </c>
      <c r="E8" s="270" t="n">
        <v>721</v>
      </c>
      <c r="F8" s="270" t="n">
        <v>749</v>
      </c>
      <c r="G8" s="270" t="n">
        <v>931</v>
      </c>
      <c r="H8" s="270" t="n">
        <v>959</v>
      </c>
      <c r="I8" s="270" t="n">
        <v>1116</v>
      </c>
      <c r="J8" s="270" t="n">
        <v>1034</v>
      </c>
      <c r="K8" s="270" t="n">
        <v>1144</v>
      </c>
      <c r="L8" s="270" t="n">
        <v>757</v>
      </c>
      <c r="M8" s="271" t="n">
        <v>889</v>
      </c>
      <c r="N8" s="100" t="s">
        <v>70</v>
      </c>
    </row>
    <row r="9" s="99" customFormat="true" ht="36" hidden="false" customHeight="true" outlineLevel="0" collapsed="false">
      <c r="A9" s="95" t="s">
        <v>370</v>
      </c>
      <c r="B9" s="269" t="n">
        <v>1991</v>
      </c>
      <c r="C9" s="270" t="n">
        <v>2189</v>
      </c>
      <c r="D9" s="270" t="n">
        <v>2060</v>
      </c>
      <c r="E9" s="270" t="n">
        <v>2324</v>
      </c>
      <c r="F9" s="270" t="n">
        <v>2757</v>
      </c>
      <c r="G9" s="270" t="n">
        <v>3447</v>
      </c>
      <c r="H9" s="270" t="n">
        <v>3198</v>
      </c>
      <c r="I9" s="270" t="n">
        <v>4163</v>
      </c>
      <c r="J9" s="270" t="n">
        <v>4050</v>
      </c>
      <c r="K9" s="270" t="n">
        <v>3784</v>
      </c>
      <c r="L9" s="270" t="n">
        <v>3057</v>
      </c>
      <c r="M9" s="271" t="n">
        <v>3183</v>
      </c>
      <c r="N9" s="101" t="s">
        <v>72</v>
      </c>
    </row>
    <row r="10" s="99" customFormat="true" ht="36" hidden="false" customHeight="true" outlineLevel="0" collapsed="false">
      <c r="A10" s="95" t="s">
        <v>73</v>
      </c>
      <c r="B10" s="269" t="n">
        <v>1259</v>
      </c>
      <c r="C10" s="270" t="n">
        <v>595</v>
      </c>
      <c r="D10" s="270" t="n">
        <v>810</v>
      </c>
      <c r="E10" s="270" t="n">
        <v>942</v>
      </c>
      <c r="F10" s="270" t="n">
        <v>1053</v>
      </c>
      <c r="G10" s="270" t="n">
        <v>1177</v>
      </c>
      <c r="H10" s="270" t="n">
        <v>1340</v>
      </c>
      <c r="I10" s="270" t="n">
        <v>1549</v>
      </c>
      <c r="J10" s="270" t="n">
        <v>1861</v>
      </c>
      <c r="K10" s="270" t="n">
        <v>1211</v>
      </c>
      <c r="L10" s="270" t="n">
        <v>1055</v>
      </c>
      <c r="M10" s="271" t="n">
        <v>1213</v>
      </c>
      <c r="N10" s="100" t="s">
        <v>74</v>
      </c>
    </row>
    <row r="11" s="99" customFormat="true" ht="36" hidden="false" customHeight="true" outlineLevel="0" collapsed="false">
      <c r="A11" s="95" t="s">
        <v>75</v>
      </c>
      <c r="B11" s="269" t="n">
        <v>190</v>
      </c>
      <c r="C11" s="270" t="n">
        <v>93</v>
      </c>
      <c r="D11" s="270" t="n">
        <v>282</v>
      </c>
      <c r="E11" s="270" t="n">
        <v>202</v>
      </c>
      <c r="F11" s="270" t="n">
        <v>288</v>
      </c>
      <c r="G11" s="270" t="n">
        <v>237</v>
      </c>
      <c r="H11" s="270" t="n">
        <v>182</v>
      </c>
      <c r="I11" s="270" t="n">
        <v>400</v>
      </c>
      <c r="J11" s="270" t="n">
        <v>354</v>
      </c>
      <c r="K11" s="270" t="n">
        <v>254</v>
      </c>
      <c r="L11" s="270" t="n">
        <v>257</v>
      </c>
      <c r="M11" s="271" t="n">
        <v>266</v>
      </c>
      <c r="N11" s="100" t="s">
        <v>76</v>
      </c>
    </row>
    <row r="12" s="99" customFormat="true" ht="36" hidden="false" customHeight="true" outlineLevel="0" collapsed="false">
      <c r="A12" s="95" t="s">
        <v>77</v>
      </c>
      <c r="B12" s="269" t="n">
        <v>539</v>
      </c>
      <c r="C12" s="270" t="n">
        <v>2343</v>
      </c>
      <c r="D12" s="270" t="n">
        <v>985</v>
      </c>
      <c r="E12" s="270" t="n">
        <v>1111</v>
      </c>
      <c r="F12" s="270" t="n">
        <v>1316</v>
      </c>
      <c r="G12" s="270" t="n">
        <v>1398</v>
      </c>
      <c r="H12" s="270" t="n">
        <v>1738</v>
      </c>
      <c r="I12" s="270" t="n">
        <v>2080</v>
      </c>
      <c r="J12" s="270" t="n">
        <v>2122</v>
      </c>
      <c r="K12" s="270" t="n">
        <v>1551</v>
      </c>
      <c r="L12" s="270" t="n">
        <v>1066</v>
      </c>
      <c r="M12" s="271" t="n">
        <v>1515</v>
      </c>
      <c r="N12" s="100" t="s">
        <v>78</v>
      </c>
    </row>
    <row r="13" s="99" customFormat="true" ht="36" hidden="false" customHeight="true" outlineLevel="0" collapsed="false">
      <c r="A13" s="95" t="s">
        <v>79</v>
      </c>
      <c r="B13" s="269" t="n">
        <v>784</v>
      </c>
      <c r="C13" s="270" t="n">
        <v>674</v>
      </c>
      <c r="D13" s="270" t="n">
        <v>759</v>
      </c>
      <c r="E13" s="270" t="n">
        <v>739</v>
      </c>
      <c r="F13" s="270" t="n">
        <v>803</v>
      </c>
      <c r="G13" s="270" t="n">
        <v>953</v>
      </c>
      <c r="H13" s="270" t="n">
        <v>931</v>
      </c>
      <c r="I13" s="270" t="n">
        <v>1171</v>
      </c>
      <c r="J13" s="270" t="n">
        <v>1201</v>
      </c>
      <c r="K13" s="270" t="n">
        <v>992</v>
      </c>
      <c r="L13" s="270" t="n">
        <v>746</v>
      </c>
      <c r="M13" s="271" t="n">
        <v>919</v>
      </c>
      <c r="N13" s="100" t="s">
        <v>80</v>
      </c>
    </row>
    <row r="14" s="99" customFormat="true" ht="36" hidden="false" customHeight="true" outlineLevel="0" collapsed="false">
      <c r="A14" s="95" t="s">
        <v>81</v>
      </c>
      <c r="B14" s="269" t="n">
        <v>957</v>
      </c>
      <c r="C14" s="270" t="n">
        <v>239</v>
      </c>
      <c r="D14" s="270" t="n">
        <v>331</v>
      </c>
      <c r="E14" s="270" t="n">
        <v>535</v>
      </c>
      <c r="F14" s="270" t="n">
        <v>344</v>
      </c>
      <c r="G14" s="270" t="n">
        <v>392</v>
      </c>
      <c r="H14" s="270" t="n">
        <v>557</v>
      </c>
      <c r="I14" s="270" t="n">
        <v>501</v>
      </c>
      <c r="J14" s="270" t="n">
        <v>386</v>
      </c>
      <c r="K14" s="270" t="n">
        <v>375</v>
      </c>
      <c r="L14" s="270" t="n">
        <v>446</v>
      </c>
      <c r="M14" s="271" t="n">
        <v>444</v>
      </c>
      <c r="N14" s="100" t="s">
        <v>82</v>
      </c>
    </row>
    <row r="15" s="99" customFormat="true" ht="36" hidden="false" customHeight="true" outlineLevel="0" collapsed="false">
      <c r="A15" s="95" t="s">
        <v>83</v>
      </c>
      <c r="B15" s="269" t="n">
        <v>75</v>
      </c>
      <c r="C15" s="270" t="n">
        <v>299</v>
      </c>
      <c r="D15" s="270" t="n">
        <v>160</v>
      </c>
      <c r="E15" s="270" t="n">
        <v>116</v>
      </c>
      <c r="F15" s="270" t="n">
        <v>294</v>
      </c>
      <c r="G15" s="270" t="n">
        <v>321</v>
      </c>
      <c r="H15" s="270" t="n">
        <v>248</v>
      </c>
      <c r="I15" s="270" t="n">
        <v>731</v>
      </c>
      <c r="J15" s="270" t="n">
        <v>653</v>
      </c>
      <c r="K15" s="270" t="n">
        <v>204</v>
      </c>
      <c r="L15" s="270" t="n">
        <v>408</v>
      </c>
      <c r="M15" s="271" t="n">
        <v>341</v>
      </c>
      <c r="N15" s="100" t="s">
        <v>84</v>
      </c>
    </row>
    <row r="16" s="99" customFormat="true" ht="36" hidden="false" customHeight="true" outlineLevel="0" collapsed="false">
      <c r="A16" s="95" t="s">
        <v>85</v>
      </c>
      <c r="B16" s="269" t="n">
        <v>584</v>
      </c>
      <c r="C16" s="270" t="n">
        <v>667</v>
      </c>
      <c r="D16" s="270" t="n">
        <v>523</v>
      </c>
      <c r="E16" s="270" t="n">
        <v>561</v>
      </c>
      <c r="F16" s="270" t="n">
        <v>575</v>
      </c>
      <c r="G16" s="270" t="n">
        <v>788</v>
      </c>
      <c r="H16" s="270" t="n">
        <v>779</v>
      </c>
      <c r="I16" s="270" t="n">
        <v>972</v>
      </c>
      <c r="J16" s="270" t="n">
        <v>819</v>
      </c>
      <c r="K16" s="270" t="n">
        <v>755</v>
      </c>
      <c r="L16" s="270" t="n">
        <v>585</v>
      </c>
      <c r="M16" s="272" t="n">
        <v>715</v>
      </c>
      <c r="N16" s="100" t="s">
        <v>86</v>
      </c>
    </row>
    <row r="17" s="99" customFormat="true" ht="36" hidden="false" customHeight="true" outlineLevel="0" collapsed="false">
      <c r="A17" s="102" t="s">
        <v>87</v>
      </c>
      <c r="B17" s="273" t="n">
        <v>615</v>
      </c>
      <c r="C17" s="274" t="n">
        <v>756</v>
      </c>
      <c r="D17" s="274" t="n">
        <v>2143</v>
      </c>
      <c r="E17" s="274" t="n">
        <v>2010</v>
      </c>
      <c r="F17" s="274" t="n">
        <v>2495</v>
      </c>
      <c r="G17" s="274" t="n">
        <v>3470</v>
      </c>
      <c r="H17" s="274" t="n">
        <v>3641</v>
      </c>
      <c r="I17" s="274" t="n">
        <v>4740</v>
      </c>
      <c r="J17" s="274" t="n">
        <v>5894</v>
      </c>
      <c r="K17" s="274" t="n">
        <v>2101</v>
      </c>
      <c r="L17" s="274" t="n">
        <v>3221</v>
      </c>
      <c r="M17" s="272" t="n">
        <v>3251</v>
      </c>
      <c r="N17" s="106" t="s">
        <v>88</v>
      </c>
    </row>
    <row r="18" s="99" customFormat="true" ht="36" hidden="false" customHeight="true" outlineLevel="0" collapsed="false">
      <c r="A18" s="275" t="s">
        <v>7</v>
      </c>
      <c r="B18" s="276" t="n">
        <v>9580</v>
      </c>
      <c r="C18" s="277" t="n">
        <v>10008</v>
      </c>
      <c r="D18" s="278" t="n">
        <v>10508</v>
      </c>
      <c r="E18" s="278" t="n">
        <v>11301</v>
      </c>
      <c r="F18" s="278" t="n">
        <v>13227</v>
      </c>
      <c r="G18" s="278" t="n">
        <v>15928</v>
      </c>
      <c r="H18" s="278" t="n">
        <v>16183</v>
      </c>
      <c r="I18" s="278" t="n">
        <v>20470</v>
      </c>
      <c r="J18" s="278" t="n">
        <v>21532</v>
      </c>
      <c r="K18" s="278" t="n">
        <v>15440</v>
      </c>
      <c r="L18" s="278" t="n">
        <v>14239</v>
      </c>
      <c r="M18" s="279" t="n">
        <v>15367</v>
      </c>
      <c r="N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s="63" customFormat="true" ht="20" hidden="false" customHeight="false" outlineLevel="0" collapsed="false">
      <c r="A20" s="60"/>
      <c r="B20" s="223" t="n">
        <f aca="false">SUM(B6:B17)</f>
        <v>9581</v>
      </c>
      <c r="C20" s="223" t="n">
        <f aca="false">SUM(C6:C17)</f>
        <v>10008</v>
      </c>
      <c r="D20" s="223" t="n">
        <f aca="false">SUM(D6:D17)</f>
        <v>10510</v>
      </c>
      <c r="E20" s="223" t="n">
        <f aca="false">SUM(E6:E17)</f>
        <v>11302</v>
      </c>
      <c r="F20" s="223" t="n">
        <f aca="false">SUM(F6:F17)</f>
        <v>13228</v>
      </c>
      <c r="G20" s="223" t="n">
        <f aca="false">SUM(G6:G17)</f>
        <v>15929</v>
      </c>
      <c r="H20" s="223" t="n">
        <f aca="false">SUM(H6:H17)</f>
        <v>16181</v>
      </c>
      <c r="I20" s="223" t="n">
        <f aca="false">SUM(I6:I17)</f>
        <v>20471</v>
      </c>
      <c r="J20" s="223" t="n">
        <f aca="false">SUM(J6:J17)</f>
        <v>21532</v>
      </c>
      <c r="K20" s="223" t="n">
        <f aca="false">SUM(K6:K17)</f>
        <v>15441</v>
      </c>
      <c r="L20" s="223" t="n">
        <f aca="false">SUM(L6:L17)</f>
        <v>14240</v>
      </c>
      <c r="M20" s="223" t="n">
        <f aca="false">SUM(M6:M17)</f>
        <v>15367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s="63" customFormat="true" ht="51.5" hidden="false" customHeight="false" outlineLevel="0" collapsed="false">
      <c r="A22" s="60"/>
      <c r="B22" s="60"/>
      <c r="C22" s="60"/>
      <c r="D22" s="60"/>
      <c r="E22" s="60"/>
      <c r="F22" s="280" t="n">
        <v>61</v>
      </c>
      <c r="G22" s="60"/>
      <c r="H22" s="60"/>
      <c r="I22" s="60"/>
      <c r="J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1" activeCellId="0" sqref="K21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24"/>
    <col collapsed="false" customWidth="true" hidden="false" outlineLevel="0" max="12" min="2" style="60" width="6.62"/>
    <col collapsed="false" customWidth="true" hidden="false" outlineLevel="0" max="13" min="13" style="60" width="7.93"/>
    <col collapsed="false" customWidth="true" hidden="false" outlineLevel="0" max="14" min="14" style="60" width="37.93"/>
    <col collapsed="false" customWidth="false" hidden="false" outlineLevel="0" max="257" min="15" style="60" width="5.81"/>
  </cols>
  <sheetData>
    <row r="1" s="208" customFormat="true" ht="17.5" hidden="false" customHeight="false" outlineLevel="0" collapsed="false">
      <c r="A1" s="207" t="s">
        <v>4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 t="s">
        <v>423</v>
      </c>
    </row>
    <row r="2" s="63" customFormat="true" ht="29.25" hidden="false" customHeight="true" outlineLevel="0" collapsed="false">
      <c r="A2" s="281" t="s">
        <v>42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s="63" customFormat="true" ht="54" hidden="false" customHeight="true" outlineLevel="0" collapsed="false">
      <c r="A3" s="226" t="s">
        <v>425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s="63" customFormat="true" ht="39.75" hidden="false" customHeight="true" outlineLevel="0" collapsed="false">
      <c r="A4" s="255" t="s">
        <v>56</v>
      </c>
      <c r="B4" s="261" t="s">
        <v>411</v>
      </c>
      <c r="C4" s="262" t="s">
        <v>412</v>
      </c>
      <c r="D4" s="262" t="s">
        <v>413</v>
      </c>
      <c r="E4" s="262" t="s">
        <v>414</v>
      </c>
      <c r="F4" s="262" t="s">
        <v>415</v>
      </c>
      <c r="G4" s="262" t="s">
        <v>416</v>
      </c>
      <c r="H4" s="262" t="s">
        <v>417</v>
      </c>
      <c r="I4" s="262" t="s">
        <v>418</v>
      </c>
      <c r="J4" s="262" t="s">
        <v>419</v>
      </c>
      <c r="K4" s="262" t="s">
        <v>420</v>
      </c>
      <c r="L4" s="263" t="s">
        <v>421</v>
      </c>
      <c r="M4" s="264" t="s">
        <v>7</v>
      </c>
      <c r="N4" s="70" t="s">
        <v>57</v>
      </c>
    </row>
    <row r="5" s="63" customFormat="true" ht="39.75" hidden="false" customHeight="true" outlineLevel="0" collapsed="false">
      <c r="A5" s="255"/>
      <c r="B5" s="261"/>
      <c r="C5" s="262"/>
      <c r="D5" s="262"/>
      <c r="E5" s="262"/>
      <c r="F5" s="262"/>
      <c r="G5" s="262"/>
      <c r="H5" s="262"/>
      <c r="I5" s="262"/>
      <c r="J5" s="262"/>
      <c r="K5" s="262"/>
      <c r="L5" s="263"/>
      <c r="M5" s="265" t="s">
        <v>8</v>
      </c>
      <c r="N5" s="70"/>
    </row>
    <row r="6" s="99" customFormat="true" ht="36" hidden="false" customHeight="true" outlineLevel="0" collapsed="false">
      <c r="A6" s="87" t="s">
        <v>65</v>
      </c>
      <c r="B6" s="266" t="n">
        <v>1596</v>
      </c>
      <c r="C6" s="267" t="n">
        <v>1312</v>
      </c>
      <c r="D6" s="267" t="n">
        <v>1422</v>
      </c>
      <c r="E6" s="267" t="n">
        <v>1582</v>
      </c>
      <c r="F6" s="267" t="n">
        <v>1861</v>
      </c>
      <c r="G6" s="267" t="n">
        <v>2074</v>
      </c>
      <c r="H6" s="267" t="n">
        <v>1997</v>
      </c>
      <c r="I6" s="267" t="n">
        <v>2462</v>
      </c>
      <c r="J6" s="267" t="n">
        <v>2661</v>
      </c>
      <c r="K6" s="267" t="n">
        <v>2780</v>
      </c>
      <c r="L6" s="267" t="n">
        <v>2495</v>
      </c>
      <c r="M6" s="268" t="n">
        <v>2065</v>
      </c>
      <c r="N6" s="93" t="s">
        <v>66</v>
      </c>
    </row>
    <row r="7" s="99" customFormat="true" ht="36" hidden="false" customHeight="true" outlineLevel="0" collapsed="false">
      <c r="A7" s="95" t="s">
        <v>67</v>
      </c>
      <c r="B7" s="269" t="n">
        <v>33</v>
      </c>
      <c r="C7" s="270" t="n">
        <v>78</v>
      </c>
      <c r="D7" s="270" t="n">
        <v>76</v>
      </c>
      <c r="E7" s="270" t="n">
        <v>63</v>
      </c>
      <c r="F7" s="270" t="n">
        <v>60</v>
      </c>
      <c r="G7" s="270" t="n">
        <v>53</v>
      </c>
      <c r="H7" s="270" t="n">
        <v>48</v>
      </c>
      <c r="I7" s="270" t="n">
        <v>46</v>
      </c>
      <c r="J7" s="270" t="n">
        <v>43</v>
      </c>
      <c r="K7" s="270" t="n">
        <v>31</v>
      </c>
      <c r="L7" s="270" t="n">
        <v>24</v>
      </c>
      <c r="M7" s="271" t="n">
        <v>54</v>
      </c>
      <c r="N7" s="98" t="s">
        <v>68</v>
      </c>
    </row>
    <row r="8" s="99" customFormat="true" ht="36" hidden="false" customHeight="true" outlineLevel="0" collapsed="false">
      <c r="A8" s="95" t="s">
        <v>69</v>
      </c>
      <c r="B8" s="269" t="n">
        <v>621</v>
      </c>
      <c r="C8" s="270" t="n">
        <v>359</v>
      </c>
      <c r="D8" s="270" t="n">
        <v>446</v>
      </c>
      <c r="E8" s="270" t="n">
        <v>507</v>
      </c>
      <c r="F8" s="270" t="n">
        <v>512</v>
      </c>
      <c r="G8" s="270" t="n">
        <v>635</v>
      </c>
      <c r="H8" s="270" t="n">
        <v>659</v>
      </c>
      <c r="I8" s="270" t="n">
        <v>841</v>
      </c>
      <c r="J8" s="270" t="n">
        <v>831</v>
      </c>
      <c r="K8" s="270" t="n">
        <v>1021</v>
      </c>
      <c r="L8" s="270" t="n">
        <v>698</v>
      </c>
      <c r="M8" s="271" t="n">
        <v>649</v>
      </c>
      <c r="N8" s="100" t="s">
        <v>70</v>
      </c>
    </row>
    <row r="9" s="99" customFormat="true" ht="36" hidden="false" customHeight="true" outlineLevel="0" collapsed="false">
      <c r="A9" s="95" t="s">
        <v>370</v>
      </c>
      <c r="B9" s="269" t="n">
        <v>1768</v>
      </c>
      <c r="C9" s="270" t="n">
        <v>1699</v>
      </c>
      <c r="D9" s="270" t="n">
        <v>1644</v>
      </c>
      <c r="E9" s="270" t="n">
        <v>1855</v>
      </c>
      <c r="F9" s="270" t="n">
        <v>2046</v>
      </c>
      <c r="G9" s="270" t="n">
        <v>2442</v>
      </c>
      <c r="H9" s="270" t="n">
        <v>2338</v>
      </c>
      <c r="I9" s="270" t="n">
        <v>3114</v>
      </c>
      <c r="J9" s="270" t="n">
        <v>3325</v>
      </c>
      <c r="K9" s="270" t="n">
        <v>3344</v>
      </c>
      <c r="L9" s="270" t="n">
        <v>2860</v>
      </c>
      <c r="M9" s="271" t="n">
        <v>2439</v>
      </c>
      <c r="N9" s="101" t="s">
        <v>72</v>
      </c>
    </row>
    <row r="10" s="99" customFormat="true" ht="36" hidden="false" customHeight="true" outlineLevel="0" collapsed="false">
      <c r="A10" s="95" t="s">
        <v>73</v>
      </c>
      <c r="B10" s="269" t="n">
        <v>1010</v>
      </c>
      <c r="C10" s="270" t="n">
        <v>407</v>
      </c>
      <c r="D10" s="270" t="n">
        <v>571</v>
      </c>
      <c r="E10" s="270" t="n">
        <v>634</v>
      </c>
      <c r="F10" s="270" t="n">
        <v>676</v>
      </c>
      <c r="G10" s="270" t="n">
        <v>753</v>
      </c>
      <c r="H10" s="270" t="n">
        <v>894</v>
      </c>
      <c r="I10" s="270" t="n">
        <v>1054</v>
      </c>
      <c r="J10" s="270" t="n">
        <v>1420</v>
      </c>
      <c r="K10" s="270" t="n">
        <v>1088</v>
      </c>
      <c r="L10" s="270" t="n">
        <v>954</v>
      </c>
      <c r="M10" s="271" t="n">
        <v>844</v>
      </c>
      <c r="N10" s="100" t="s">
        <v>74</v>
      </c>
    </row>
    <row r="11" s="99" customFormat="true" ht="36" hidden="false" customHeight="true" outlineLevel="0" collapsed="false">
      <c r="A11" s="95" t="s">
        <v>75</v>
      </c>
      <c r="B11" s="269" t="n">
        <v>165</v>
      </c>
      <c r="C11" s="270" t="n">
        <v>70</v>
      </c>
      <c r="D11" s="270" t="n">
        <v>217</v>
      </c>
      <c r="E11" s="270" t="n">
        <v>157</v>
      </c>
      <c r="F11" s="270" t="n">
        <v>183</v>
      </c>
      <c r="G11" s="270" t="n">
        <v>160</v>
      </c>
      <c r="H11" s="270" t="n">
        <v>142</v>
      </c>
      <c r="I11" s="270" t="n">
        <v>314</v>
      </c>
      <c r="J11" s="270" t="n">
        <v>273</v>
      </c>
      <c r="K11" s="270" t="n">
        <v>235</v>
      </c>
      <c r="L11" s="270" t="n">
        <v>244</v>
      </c>
      <c r="M11" s="271" t="n">
        <v>201</v>
      </c>
      <c r="N11" s="100" t="s">
        <v>76</v>
      </c>
    </row>
    <row r="12" s="99" customFormat="true" ht="36" hidden="false" customHeight="true" outlineLevel="0" collapsed="false">
      <c r="A12" s="95" t="s">
        <v>77</v>
      </c>
      <c r="B12" s="269" t="n">
        <v>455</v>
      </c>
      <c r="C12" s="270" t="n">
        <v>1460</v>
      </c>
      <c r="D12" s="270" t="n">
        <v>669</v>
      </c>
      <c r="E12" s="270" t="n">
        <v>782</v>
      </c>
      <c r="F12" s="270" t="n">
        <v>821</v>
      </c>
      <c r="G12" s="270" t="n">
        <v>917</v>
      </c>
      <c r="H12" s="270" t="n">
        <v>1114</v>
      </c>
      <c r="I12" s="270" t="n">
        <v>1454</v>
      </c>
      <c r="J12" s="270" t="n">
        <v>1635</v>
      </c>
      <c r="K12" s="270" t="n">
        <v>1412</v>
      </c>
      <c r="L12" s="270" t="n">
        <v>973</v>
      </c>
      <c r="M12" s="271" t="n">
        <v>1054</v>
      </c>
      <c r="N12" s="100" t="s">
        <v>78</v>
      </c>
    </row>
    <row r="13" s="99" customFormat="true" ht="36" hidden="false" customHeight="true" outlineLevel="0" collapsed="false">
      <c r="A13" s="95" t="s">
        <v>79</v>
      </c>
      <c r="B13" s="269" t="n">
        <v>683</v>
      </c>
      <c r="C13" s="270" t="n">
        <v>533</v>
      </c>
      <c r="D13" s="270" t="n">
        <v>598</v>
      </c>
      <c r="E13" s="270" t="n">
        <v>592</v>
      </c>
      <c r="F13" s="270" t="n">
        <v>608</v>
      </c>
      <c r="G13" s="270" t="n">
        <v>700</v>
      </c>
      <c r="H13" s="270" t="n">
        <v>701</v>
      </c>
      <c r="I13" s="270" t="n">
        <v>909</v>
      </c>
      <c r="J13" s="270" t="n">
        <v>1025</v>
      </c>
      <c r="K13" s="270" t="n">
        <v>893</v>
      </c>
      <c r="L13" s="270" t="n">
        <v>718</v>
      </c>
      <c r="M13" s="271" t="n">
        <v>726</v>
      </c>
      <c r="N13" s="100" t="s">
        <v>80</v>
      </c>
    </row>
    <row r="14" s="99" customFormat="true" ht="36" hidden="false" customHeight="true" outlineLevel="0" collapsed="false">
      <c r="A14" s="95" t="s">
        <v>81</v>
      </c>
      <c r="B14" s="269" t="n">
        <v>756</v>
      </c>
      <c r="C14" s="270" t="n">
        <v>255</v>
      </c>
      <c r="D14" s="270" t="n">
        <v>239</v>
      </c>
      <c r="E14" s="270" t="n">
        <v>355</v>
      </c>
      <c r="F14" s="270" t="n">
        <v>214</v>
      </c>
      <c r="G14" s="270" t="n">
        <v>258</v>
      </c>
      <c r="H14" s="270" t="n">
        <v>386</v>
      </c>
      <c r="I14" s="270" t="n">
        <v>385</v>
      </c>
      <c r="J14" s="270" t="n">
        <v>321</v>
      </c>
      <c r="K14" s="270" t="n">
        <v>327</v>
      </c>
      <c r="L14" s="270" t="n">
        <v>393</v>
      </c>
      <c r="M14" s="271" t="n">
        <v>320</v>
      </c>
      <c r="N14" s="100" t="s">
        <v>82</v>
      </c>
    </row>
    <row r="15" s="99" customFormat="true" ht="36" hidden="false" customHeight="true" outlineLevel="0" collapsed="false">
      <c r="A15" s="95" t="s">
        <v>83</v>
      </c>
      <c r="B15" s="269" t="n">
        <v>59</v>
      </c>
      <c r="C15" s="270" t="n">
        <v>175</v>
      </c>
      <c r="D15" s="270" t="n">
        <v>99</v>
      </c>
      <c r="E15" s="270" t="n">
        <v>103</v>
      </c>
      <c r="F15" s="270" t="n">
        <v>222</v>
      </c>
      <c r="G15" s="270" t="n">
        <v>259</v>
      </c>
      <c r="H15" s="270" t="n">
        <v>228</v>
      </c>
      <c r="I15" s="270" t="n">
        <v>585</v>
      </c>
      <c r="J15" s="270" t="n">
        <v>686</v>
      </c>
      <c r="K15" s="270" t="n">
        <v>343</v>
      </c>
      <c r="L15" s="270" t="n">
        <v>374</v>
      </c>
      <c r="M15" s="271" t="n">
        <v>289</v>
      </c>
      <c r="N15" s="100" t="s">
        <v>84</v>
      </c>
    </row>
    <row r="16" s="99" customFormat="true" ht="36" hidden="false" customHeight="true" outlineLevel="0" collapsed="false">
      <c r="A16" s="95" t="s">
        <v>85</v>
      </c>
      <c r="B16" s="269" t="n">
        <v>583</v>
      </c>
      <c r="C16" s="270" t="n">
        <v>1375</v>
      </c>
      <c r="D16" s="270" t="n">
        <v>505</v>
      </c>
      <c r="E16" s="270" t="n">
        <v>495</v>
      </c>
      <c r="F16" s="270" t="n">
        <v>455</v>
      </c>
      <c r="G16" s="270" t="n">
        <v>589</v>
      </c>
      <c r="H16" s="270" t="n">
        <v>653</v>
      </c>
      <c r="I16" s="270" t="n">
        <v>734</v>
      </c>
      <c r="J16" s="270" t="n">
        <v>702</v>
      </c>
      <c r="K16" s="270" t="n">
        <v>694</v>
      </c>
      <c r="L16" s="270" t="n">
        <v>561</v>
      </c>
      <c r="M16" s="272" t="n">
        <v>613</v>
      </c>
      <c r="N16" s="100" t="s">
        <v>86</v>
      </c>
    </row>
    <row r="17" s="99" customFormat="true" ht="36" hidden="false" customHeight="true" outlineLevel="0" collapsed="false">
      <c r="A17" s="102" t="s">
        <v>87</v>
      </c>
      <c r="B17" s="273" t="n">
        <v>710</v>
      </c>
      <c r="C17" s="274" t="n">
        <v>664</v>
      </c>
      <c r="D17" s="274" t="n">
        <v>1545</v>
      </c>
      <c r="E17" s="274" t="n">
        <v>1432</v>
      </c>
      <c r="F17" s="274" t="n">
        <v>1598</v>
      </c>
      <c r="G17" s="274" t="n">
        <v>2208</v>
      </c>
      <c r="H17" s="274" t="n">
        <v>2440</v>
      </c>
      <c r="I17" s="274" t="n">
        <v>3247</v>
      </c>
      <c r="J17" s="274" t="n">
        <v>4409</v>
      </c>
      <c r="K17" s="274" t="n">
        <v>1895</v>
      </c>
      <c r="L17" s="274" t="n">
        <v>2903</v>
      </c>
      <c r="M17" s="272" t="n">
        <v>2268</v>
      </c>
      <c r="N17" s="106" t="s">
        <v>88</v>
      </c>
    </row>
    <row r="18" s="99" customFormat="true" ht="36" hidden="false" customHeight="true" outlineLevel="0" collapsed="false">
      <c r="A18" s="275" t="s">
        <v>7</v>
      </c>
      <c r="B18" s="276" t="n">
        <v>8439</v>
      </c>
      <c r="C18" s="277" t="n">
        <v>8385</v>
      </c>
      <c r="D18" s="278" t="n">
        <v>8030</v>
      </c>
      <c r="E18" s="278" t="n">
        <v>8557</v>
      </c>
      <c r="F18" s="278" t="n">
        <v>9256</v>
      </c>
      <c r="G18" s="278" t="n">
        <v>11049</v>
      </c>
      <c r="H18" s="278" t="n">
        <v>11599</v>
      </c>
      <c r="I18" s="278" t="n">
        <v>15145</v>
      </c>
      <c r="J18" s="278" t="n">
        <v>17330</v>
      </c>
      <c r="K18" s="278" t="n">
        <v>14062</v>
      </c>
      <c r="L18" s="278" t="n">
        <v>13195</v>
      </c>
      <c r="M18" s="279" t="n">
        <v>11522</v>
      </c>
      <c r="N18" s="113" t="s">
        <v>8</v>
      </c>
    </row>
    <row r="19" s="205" customFormat="true" ht="34.5" hidden="false" customHeight="true" outlineLevel="0" collapsed="false">
      <c r="A19" s="203"/>
      <c r="B19" s="204" t="n">
        <f aca="false">SUM(B6:B17)</f>
        <v>8439</v>
      </c>
      <c r="C19" s="204" t="n">
        <f aca="false">SUM(C6:C17)</f>
        <v>8387</v>
      </c>
      <c r="D19" s="204" t="n">
        <f aca="false">SUM(D6:D17)</f>
        <v>8031</v>
      </c>
      <c r="E19" s="204" t="n">
        <f aca="false">SUM(E6:E17)</f>
        <v>8557</v>
      </c>
      <c r="F19" s="204" t="n">
        <f aca="false">SUM(F6:F17)</f>
        <v>9256</v>
      </c>
      <c r="G19" s="204" t="n">
        <f aca="false">SUM(G6:G17)</f>
        <v>11048</v>
      </c>
      <c r="H19" s="204" t="n">
        <f aca="false">SUM(H6:H17)</f>
        <v>11600</v>
      </c>
      <c r="I19" s="204" t="n">
        <f aca="false">SUM(I6:I17)</f>
        <v>15145</v>
      </c>
      <c r="J19" s="204" t="n">
        <f aca="false">SUM(J6:J17)</f>
        <v>17331</v>
      </c>
      <c r="K19" s="204" t="n">
        <f aca="false">SUM(K6:K17)</f>
        <v>14063</v>
      </c>
      <c r="L19" s="204" t="n">
        <f aca="false">SUM(L6:L17)</f>
        <v>13197</v>
      </c>
      <c r="M19" s="204" t="n">
        <f aca="false">SUM(M6:M17)</f>
        <v>11522</v>
      </c>
    </row>
    <row r="20" s="63" customFormat="true" ht="12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63" customFormat="true" ht="49" hidden="false" customHeight="false" outlineLevel="0" collapsed="false">
      <c r="A21" s="60"/>
      <c r="B21" s="60"/>
      <c r="C21" s="60"/>
      <c r="D21" s="60"/>
      <c r="E21" s="60"/>
      <c r="F21" s="282" t="n">
        <v>97</v>
      </c>
      <c r="G21" s="60"/>
      <c r="H21" s="60"/>
      <c r="I21" s="60"/>
      <c r="J21" s="60"/>
    </row>
    <row r="22" s="63" customFormat="true" ht="12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5"/>
  <sheetViews>
    <sheetView showFormulas="false" showGridLines="true" showRowColHeaders="true" showZeros="true" rightToLeft="true" tabSelected="true" showOutlineSymbols="true" defaultGridColor="true" view="pageBreakPreview" topLeftCell="A1" colorId="64" zoomScale="50" zoomScaleNormal="100" zoomScalePageLayoutView="50" workbookViewId="0">
      <selection pane="topLeft" activeCell="G21" activeCellId="0" sqref="G21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06"/>
    <col collapsed="false" customWidth="true" hidden="false" outlineLevel="0" max="6" min="2" style="60" width="9.93"/>
    <col collapsed="false" customWidth="true" hidden="false" outlineLevel="0" max="7" min="7" style="60" width="38.06"/>
    <col collapsed="false" customWidth="false" hidden="false" outlineLevel="0" max="257" min="8" style="60" width="5.81"/>
  </cols>
  <sheetData>
    <row r="1" s="208" customFormat="true" ht="17.5" hidden="false" customHeight="false" outlineLevel="0" collapsed="false">
      <c r="A1" s="207" t="s">
        <v>426</v>
      </c>
      <c r="B1" s="207"/>
      <c r="C1" s="207"/>
      <c r="D1" s="207"/>
      <c r="E1" s="207"/>
      <c r="F1" s="207"/>
      <c r="G1" s="208" t="s">
        <v>427</v>
      </c>
    </row>
    <row r="2" s="63" customFormat="true" ht="30" hidden="false" customHeight="true" outlineLevel="0" collapsed="false">
      <c r="A2" s="242" t="s">
        <v>428</v>
      </c>
      <c r="B2" s="242"/>
      <c r="C2" s="242"/>
      <c r="D2" s="242"/>
      <c r="E2" s="242"/>
      <c r="F2" s="242"/>
      <c r="G2" s="242"/>
    </row>
    <row r="3" s="63" customFormat="true" ht="38.25" hidden="false" customHeight="true" outlineLevel="0" collapsed="false">
      <c r="A3" s="66" t="s">
        <v>429</v>
      </c>
      <c r="B3" s="66"/>
      <c r="C3" s="66"/>
      <c r="D3" s="66"/>
      <c r="E3" s="66"/>
      <c r="F3" s="66"/>
      <c r="G3" s="66"/>
    </row>
    <row r="4" s="63" customFormat="true" ht="59.25" hidden="false" customHeight="true" outlineLevel="0" collapsed="false">
      <c r="A4" s="283" t="s">
        <v>56</v>
      </c>
      <c r="B4" s="284" t="s">
        <v>430</v>
      </c>
      <c r="C4" s="285" t="s">
        <v>431</v>
      </c>
      <c r="D4" s="285" t="s">
        <v>432</v>
      </c>
      <c r="E4" s="285" t="s">
        <v>433</v>
      </c>
      <c r="F4" s="286" t="s">
        <v>434</v>
      </c>
      <c r="G4" s="287" t="s">
        <v>57</v>
      </c>
    </row>
    <row r="5" s="99" customFormat="true" ht="35.15" hidden="false" customHeight="true" outlineLevel="0" collapsed="false">
      <c r="A5" s="288" t="s">
        <v>65</v>
      </c>
      <c r="B5" s="235" t="n">
        <v>1558</v>
      </c>
      <c r="C5" s="193" t="n">
        <v>2722</v>
      </c>
      <c r="D5" s="193" t="n">
        <v>1504</v>
      </c>
      <c r="E5" s="193" t="n">
        <v>1868</v>
      </c>
      <c r="F5" s="236" t="n">
        <v>2594</v>
      </c>
      <c r="G5" s="93" t="s">
        <v>66</v>
      </c>
    </row>
    <row r="6" s="99" customFormat="true" ht="35.15" hidden="false" customHeight="true" outlineLevel="0" collapsed="false">
      <c r="A6" s="289" t="s">
        <v>67</v>
      </c>
      <c r="B6" s="215" t="n">
        <v>67</v>
      </c>
      <c r="C6" s="195" t="n">
        <v>35</v>
      </c>
      <c r="D6" s="195" t="n">
        <v>29</v>
      </c>
      <c r="E6" s="195" t="n">
        <v>22</v>
      </c>
      <c r="F6" s="237" t="n">
        <v>37</v>
      </c>
      <c r="G6" s="98" t="s">
        <v>68</v>
      </c>
    </row>
    <row r="7" s="99" customFormat="true" ht="35.15" hidden="false" customHeight="true" outlineLevel="0" collapsed="false">
      <c r="A7" s="289" t="s">
        <v>69</v>
      </c>
      <c r="B7" s="215" t="n">
        <v>553</v>
      </c>
      <c r="C7" s="195" t="n">
        <v>940</v>
      </c>
      <c r="D7" s="195" t="n">
        <v>385</v>
      </c>
      <c r="E7" s="195" t="n">
        <v>471</v>
      </c>
      <c r="F7" s="237" t="n">
        <v>889</v>
      </c>
      <c r="G7" s="100" t="s">
        <v>70</v>
      </c>
    </row>
    <row r="8" s="99" customFormat="true" ht="35.15" hidden="false" customHeight="true" outlineLevel="0" collapsed="false">
      <c r="A8" s="289" t="s">
        <v>370</v>
      </c>
      <c r="B8" s="215" t="n">
        <v>2158</v>
      </c>
      <c r="C8" s="195" t="n">
        <v>3307</v>
      </c>
      <c r="D8" s="195" t="n">
        <v>2291</v>
      </c>
      <c r="E8" s="195" t="n">
        <v>2433</v>
      </c>
      <c r="F8" s="237" t="n">
        <v>3183</v>
      </c>
      <c r="G8" s="101" t="s">
        <v>72</v>
      </c>
    </row>
    <row r="9" s="99" customFormat="true" ht="35.15" hidden="false" customHeight="true" outlineLevel="0" collapsed="false">
      <c r="A9" s="289" t="s">
        <v>73</v>
      </c>
      <c r="B9" s="215" t="n">
        <v>1056</v>
      </c>
      <c r="C9" s="195" t="n">
        <v>1261</v>
      </c>
      <c r="D9" s="195" t="n">
        <v>433</v>
      </c>
      <c r="E9" s="195" t="n">
        <v>664</v>
      </c>
      <c r="F9" s="237" t="n">
        <v>1213</v>
      </c>
      <c r="G9" s="100" t="s">
        <v>74</v>
      </c>
    </row>
    <row r="10" s="99" customFormat="true" ht="35.15" hidden="false" customHeight="true" outlineLevel="0" collapsed="false">
      <c r="A10" s="289" t="s">
        <v>75</v>
      </c>
      <c r="B10" s="215" t="n">
        <v>203</v>
      </c>
      <c r="C10" s="195" t="n">
        <v>278</v>
      </c>
      <c r="D10" s="195" t="n">
        <v>127</v>
      </c>
      <c r="E10" s="195" t="n">
        <v>149</v>
      </c>
      <c r="F10" s="237" t="n">
        <v>266</v>
      </c>
      <c r="G10" s="100" t="s">
        <v>76</v>
      </c>
    </row>
    <row r="11" s="99" customFormat="true" ht="35.15" hidden="false" customHeight="true" outlineLevel="0" collapsed="false">
      <c r="A11" s="289" t="s">
        <v>77</v>
      </c>
      <c r="B11" s="215" t="n">
        <v>1659</v>
      </c>
      <c r="C11" s="195" t="n">
        <v>1563</v>
      </c>
      <c r="D11" s="195" t="n">
        <v>547</v>
      </c>
      <c r="E11" s="195" t="n">
        <v>485</v>
      </c>
      <c r="F11" s="237" t="n">
        <v>1515</v>
      </c>
      <c r="G11" s="100" t="s">
        <v>78</v>
      </c>
    </row>
    <row r="12" s="99" customFormat="true" ht="35.15" hidden="false" customHeight="true" outlineLevel="0" collapsed="false">
      <c r="A12" s="289" t="s">
        <v>79</v>
      </c>
      <c r="B12" s="215" t="n">
        <v>704</v>
      </c>
      <c r="C12" s="195" t="n">
        <v>962</v>
      </c>
      <c r="D12" s="195" t="n">
        <v>510</v>
      </c>
      <c r="E12" s="195" t="n">
        <v>444</v>
      </c>
      <c r="F12" s="237" t="n">
        <v>919</v>
      </c>
      <c r="G12" s="100" t="s">
        <v>80</v>
      </c>
    </row>
    <row r="13" s="99" customFormat="true" ht="35.15" hidden="false" customHeight="true" outlineLevel="0" collapsed="false">
      <c r="A13" s="289" t="s">
        <v>81</v>
      </c>
      <c r="B13" s="215" t="n">
        <v>319</v>
      </c>
      <c r="C13" s="195" t="n">
        <v>473</v>
      </c>
      <c r="D13" s="195" t="n">
        <v>119</v>
      </c>
      <c r="E13" s="195" t="n">
        <v>115</v>
      </c>
      <c r="F13" s="237" t="n">
        <v>444</v>
      </c>
      <c r="G13" s="100" t="s">
        <v>82</v>
      </c>
    </row>
    <row r="14" s="99" customFormat="true" ht="35.15" hidden="false" customHeight="true" outlineLevel="0" collapsed="false">
      <c r="A14" s="289" t="s">
        <v>83</v>
      </c>
      <c r="B14" s="215" t="n">
        <v>482</v>
      </c>
      <c r="C14" s="195" t="n">
        <v>337</v>
      </c>
      <c r="D14" s="195" t="n">
        <v>242</v>
      </c>
      <c r="E14" s="195" t="n">
        <v>219</v>
      </c>
      <c r="F14" s="237" t="n">
        <v>341</v>
      </c>
      <c r="G14" s="100" t="s">
        <v>84</v>
      </c>
    </row>
    <row r="15" s="99" customFormat="true" ht="35.15" hidden="false" customHeight="true" outlineLevel="0" collapsed="false">
      <c r="A15" s="289" t="s">
        <v>85</v>
      </c>
      <c r="B15" s="215" t="n">
        <v>622</v>
      </c>
      <c r="C15" s="195" t="n">
        <v>745</v>
      </c>
      <c r="D15" s="195" t="n">
        <v>397</v>
      </c>
      <c r="E15" s="195" t="n">
        <v>290</v>
      </c>
      <c r="F15" s="237" t="n">
        <v>715</v>
      </c>
      <c r="G15" s="100" t="s">
        <v>86</v>
      </c>
    </row>
    <row r="16" s="99" customFormat="true" ht="35.15" hidden="false" customHeight="true" outlineLevel="0" collapsed="false">
      <c r="A16" s="290" t="s">
        <v>87</v>
      </c>
      <c r="B16" s="238" t="n">
        <v>1480</v>
      </c>
      <c r="C16" s="199" t="n">
        <v>3385</v>
      </c>
      <c r="D16" s="199" t="n">
        <v>951</v>
      </c>
      <c r="E16" s="199" t="n">
        <v>4236</v>
      </c>
      <c r="F16" s="239" t="n">
        <v>3251</v>
      </c>
      <c r="G16" s="106" t="s">
        <v>88</v>
      </c>
    </row>
    <row r="17" s="99" customFormat="true" ht="35.15" hidden="false" customHeight="true" outlineLevel="0" collapsed="false">
      <c r="A17" s="275" t="s">
        <v>7</v>
      </c>
      <c r="B17" s="291" t="n">
        <v>10861</v>
      </c>
      <c r="C17" s="221" t="n">
        <v>16009</v>
      </c>
      <c r="D17" s="221" t="n">
        <v>7536</v>
      </c>
      <c r="E17" s="221" t="n">
        <v>11395</v>
      </c>
      <c r="F17" s="251" t="n">
        <v>15367</v>
      </c>
      <c r="G17" s="113" t="s">
        <v>8</v>
      </c>
    </row>
    <row r="18" s="63" customFormat="true" ht="13" hidden="false" customHeight="false" outlineLevel="0" collapsed="false">
      <c r="A18" s="60"/>
      <c r="B18" s="60"/>
      <c r="C18" s="60"/>
      <c r="D18" s="60"/>
      <c r="E18" s="60"/>
      <c r="F18" s="60"/>
    </row>
    <row r="19" s="63" customFormat="true" ht="20" hidden="false" customHeight="false" outlineLevel="0" collapsed="false">
      <c r="A19" s="60"/>
      <c r="B19" s="223" t="n">
        <f aca="false">SUM(B5:B16)</f>
        <v>10861</v>
      </c>
      <c r="C19" s="223" t="n">
        <f aca="false">SUM(C5:C16)</f>
        <v>16008</v>
      </c>
      <c r="D19" s="223" t="n">
        <f aca="false">SUM(D5:D16)</f>
        <v>7535</v>
      </c>
      <c r="E19" s="223" t="n">
        <f aca="false">SUM(E5:E16)</f>
        <v>11396</v>
      </c>
      <c r="F19" s="223" t="n">
        <f aca="false">SUM(F5:F16)</f>
        <v>15367</v>
      </c>
    </row>
    <row r="20" s="63" customFormat="true" ht="12.5" hidden="false" customHeight="false" outlineLevel="0" collapsed="false">
      <c r="A20" s="60"/>
      <c r="B20" s="60"/>
      <c r="C20" s="60"/>
      <c r="D20" s="60"/>
      <c r="E20" s="60"/>
      <c r="F20" s="60"/>
    </row>
    <row r="21" s="63" customFormat="true" ht="49" hidden="false" customHeight="false" outlineLevel="0" collapsed="false">
      <c r="A21" s="60"/>
      <c r="B21" s="60"/>
      <c r="C21" s="60"/>
      <c r="D21" s="60"/>
      <c r="E21" s="60"/>
      <c r="F21" s="282" t="n">
        <v>66</v>
      </c>
    </row>
    <row r="22" s="63" customFormat="true" ht="12.5" hidden="false" customHeight="false" outlineLevel="0" collapsed="false">
      <c r="A22" s="60"/>
      <c r="B22" s="60"/>
      <c r="C22" s="60"/>
      <c r="D22" s="60"/>
      <c r="E22" s="60"/>
      <c r="F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</row>
  </sheetData>
  <mergeCells count="2">
    <mergeCell ref="A2:G2"/>
    <mergeCell ref="A3:G3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I6" activeCellId="0" sqref="I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9" min="2" style="60" width="9.62"/>
    <col collapsed="false" customWidth="true" hidden="false" outlineLevel="0" max="10" min="10" style="60" width="10.37"/>
    <col collapsed="false" customWidth="true" hidden="false" outlineLevel="0" max="11" min="11" style="60" width="37.81"/>
    <col collapsed="false" customWidth="false" hidden="false" outlineLevel="0" max="257" min="12" style="60" width="5.81"/>
  </cols>
  <sheetData>
    <row r="1" s="208" customFormat="true" ht="20" hidden="false" customHeight="false" outlineLevel="0" collapsed="false">
      <c r="A1" s="292" t="s">
        <v>435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36</v>
      </c>
    </row>
    <row r="2" s="63" customFormat="true" ht="29.5" hidden="false" customHeight="false" outlineLevel="0" collapsed="false">
      <c r="A2" s="293" t="s">
        <v>43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s="63" customFormat="true" ht="49.5" hidden="false" customHeight="true" outlineLevel="0" collapsed="false">
      <c r="A3" s="66" t="s">
        <v>43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61.5" hidden="false" customHeight="true" outlineLevel="0" collapsed="false">
      <c r="A4" s="255" t="s">
        <v>56</v>
      </c>
      <c r="B4" s="294" t="s">
        <v>439</v>
      </c>
      <c r="C4" s="295" t="s">
        <v>440</v>
      </c>
      <c r="D4" s="295" t="s">
        <v>441</v>
      </c>
      <c r="E4" s="295" t="s">
        <v>442</v>
      </c>
      <c r="F4" s="295" t="s">
        <v>443</v>
      </c>
      <c r="G4" s="295" t="s">
        <v>444</v>
      </c>
      <c r="H4" s="295" t="s">
        <v>445</v>
      </c>
      <c r="I4" s="295" t="s">
        <v>446</v>
      </c>
      <c r="J4" s="296" t="s">
        <v>7</v>
      </c>
      <c r="K4" s="297" t="s">
        <v>57</v>
      </c>
    </row>
    <row r="5" s="63" customFormat="true" ht="51" hidden="false" customHeight="true" outlineLevel="0" collapsed="false">
      <c r="A5" s="255"/>
      <c r="B5" s="298" t="s">
        <v>447</v>
      </c>
      <c r="C5" s="299" t="s">
        <v>448</v>
      </c>
      <c r="D5" s="299" t="s">
        <v>449</v>
      </c>
      <c r="E5" s="299" t="s">
        <v>450</v>
      </c>
      <c r="F5" s="299" t="s">
        <v>451</v>
      </c>
      <c r="G5" s="299" t="s">
        <v>452</v>
      </c>
      <c r="H5" s="299" t="s">
        <v>453</v>
      </c>
      <c r="I5" s="299" t="s">
        <v>454</v>
      </c>
      <c r="J5" s="300" t="s">
        <v>8</v>
      </c>
      <c r="K5" s="297"/>
    </row>
    <row r="6" s="99" customFormat="true" ht="35.15" hidden="false" customHeight="true" outlineLevel="0" collapsed="false">
      <c r="A6" s="87" t="s">
        <v>65</v>
      </c>
      <c r="B6" s="301" t="n">
        <v>2515</v>
      </c>
      <c r="C6" s="193" t="n">
        <v>2690</v>
      </c>
      <c r="D6" s="193" t="n">
        <v>2765</v>
      </c>
      <c r="E6" s="193" t="n">
        <v>2629</v>
      </c>
      <c r="F6" s="193" t="n">
        <v>2424</v>
      </c>
      <c r="G6" s="193" t="n">
        <v>2575</v>
      </c>
      <c r="H6" s="193" t="n">
        <v>2641</v>
      </c>
      <c r="I6" s="193" t="n">
        <v>3476</v>
      </c>
      <c r="J6" s="194" t="n">
        <v>2594</v>
      </c>
      <c r="K6" s="93" t="s">
        <v>66</v>
      </c>
    </row>
    <row r="7" s="99" customFormat="true" ht="35.15" hidden="false" customHeight="true" outlineLevel="0" collapsed="false">
      <c r="A7" s="95" t="s">
        <v>67</v>
      </c>
      <c r="B7" s="302" t="n">
        <v>24</v>
      </c>
      <c r="C7" s="195" t="n">
        <v>29</v>
      </c>
      <c r="D7" s="195" t="n">
        <v>45</v>
      </c>
      <c r="E7" s="195" t="n">
        <v>41</v>
      </c>
      <c r="F7" s="195" t="n">
        <v>44</v>
      </c>
      <c r="G7" s="195" t="n">
        <v>35</v>
      </c>
      <c r="H7" s="195" t="n">
        <v>30</v>
      </c>
      <c r="I7" s="195" t="n">
        <v>16</v>
      </c>
      <c r="J7" s="196" t="n">
        <v>37</v>
      </c>
      <c r="K7" s="98" t="s">
        <v>68</v>
      </c>
    </row>
    <row r="8" s="99" customFormat="true" ht="35.15" hidden="false" customHeight="true" outlineLevel="0" collapsed="false">
      <c r="A8" s="95" t="s">
        <v>69</v>
      </c>
      <c r="B8" s="302" t="n">
        <v>613</v>
      </c>
      <c r="C8" s="195" t="n">
        <v>763</v>
      </c>
      <c r="D8" s="195" t="n">
        <v>902</v>
      </c>
      <c r="E8" s="195" t="n">
        <v>889</v>
      </c>
      <c r="F8" s="195" t="n">
        <v>820</v>
      </c>
      <c r="G8" s="195" t="n">
        <v>992</v>
      </c>
      <c r="H8" s="195" t="n">
        <v>1014</v>
      </c>
      <c r="I8" s="195" t="n">
        <v>1624</v>
      </c>
      <c r="J8" s="196" t="n">
        <v>889</v>
      </c>
      <c r="K8" s="100" t="s">
        <v>70</v>
      </c>
    </row>
    <row r="9" s="99" customFormat="true" ht="35.15" hidden="false" customHeight="true" outlineLevel="0" collapsed="false">
      <c r="A9" s="95" t="s">
        <v>370</v>
      </c>
      <c r="B9" s="302" t="n">
        <v>2443</v>
      </c>
      <c r="C9" s="195" t="n">
        <v>3000</v>
      </c>
      <c r="D9" s="195" t="n">
        <v>3041</v>
      </c>
      <c r="E9" s="195" t="n">
        <v>3132</v>
      </c>
      <c r="F9" s="195" t="n">
        <v>2897</v>
      </c>
      <c r="G9" s="195" t="n">
        <v>3358</v>
      </c>
      <c r="H9" s="195" t="n">
        <v>3761</v>
      </c>
      <c r="I9" s="195" t="n">
        <v>5221</v>
      </c>
      <c r="J9" s="196" t="n">
        <v>3183</v>
      </c>
      <c r="K9" s="101" t="s">
        <v>72</v>
      </c>
    </row>
    <row r="10" s="99" customFormat="true" ht="35.15" hidden="false" customHeight="true" outlineLevel="0" collapsed="false">
      <c r="A10" s="95" t="s">
        <v>73</v>
      </c>
      <c r="B10" s="302" t="n">
        <v>624</v>
      </c>
      <c r="C10" s="195" t="n">
        <v>673</v>
      </c>
      <c r="D10" s="195" t="n">
        <v>1218</v>
      </c>
      <c r="E10" s="195" t="n">
        <v>1098</v>
      </c>
      <c r="F10" s="195" t="n">
        <v>1064</v>
      </c>
      <c r="G10" s="195" t="n">
        <v>1358</v>
      </c>
      <c r="H10" s="195" t="n">
        <v>1610</v>
      </c>
      <c r="I10" s="195" t="n">
        <v>3580</v>
      </c>
      <c r="J10" s="196" t="n">
        <v>1213</v>
      </c>
      <c r="K10" s="100" t="s">
        <v>74</v>
      </c>
    </row>
    <row r="11" s="99" customFormat="true" ht="35.15" hidden="false" customHeight="true" outlineLevel="0" collapsed="false">
      <c r="A11" s="95" t="s">
        <v>75</v>
      </c>
      <c r="B11" s="302" t="n">
        <v>131</v>
      </c>
      <c r="C11" s="195" t="n">
        <v>128</v>
      </c>
      <c r="D11" s="195" t="n">
        <v>231</v>
      </c>
      <c r="E11" s="195" t="n">
        <v>269</v>
      </c>
      <c r="F11" s="195" t="n">
        <v>222</v>
      </c>
      <c r="G11" s="195" t="n">
        <v>217</v>
      </c>
      <c r="H11" s="195" t="n">
        <v>425</v>
      </c>
      <c r="I11" s="195" t="n">
        <v>496</v>
      </c>
      <c r="J11" s="196" t="n">
        <v>266</v>
      </c>
      <c r="K11" s="100" t="s">
        <v>76</v>
      </c>
    </row>
    <row r="12" s="99" customFormat="true" ht="35.15" hidden="false" customHeight="true" outlineLevel="0" collapsed="false">
      <c r="A12" s="95" t="s">
        <v>77</v>
      </c>
      <c r="B12" s="302" t="n">
        <v>893</v>
      </c>
      <c r="C12" s="195" t="n">
        <v>722</v>
      </c>
      <c r="D12" s="195" t="n">
        <v>967</v>
      </c>
      <c r="E12" s="195" t="n">
        <v>1562</v>
      </c>
      <c r="F12" s="195" t="n">
        <v>1326</v>
      </c>
      <c r="G12" s="195" t="n">
        <v>1888</v>
      </c>
      <c r="H12" s="195" t="n">
        <v>2141</v>
      </c>
      <c r="I12" s="195" t="n">
        <v>4108</v>
      </c>
      <c r="J12" s="196" t="n">
        <v>1515</v>
      </c>
      <c r="K12" s="100" t="s">
        <v>78</v>
      </c>
    </row>
    <row r="13" s="99" customFormat="true" ht="35.15" hidden="false" customHeight="true" outlineLevel="0" collapsed="false">
      <c r="A13" s="95" t="s">
        <v>79</v>
      </c>
      <c r="B13" s="302" t="n">
        <v>543</v>
      </c>
      <c r="C13" s="195" t="n">
        <v>626</v>
      </c>
      <c r="D13" s="195" t="n">
        <v>868</v>
      </c>
      <c r="E13" s="195" t="n">
        <v>856</v>
      </c>
      <c r="F13" s="195" t="n">
        <v>889</v>
      </c>
      <c r="G13" s="195" t="n">
        <v>1012</v>
      </c>
      <c r="H13" s="195" t="n">
        <v>1148</v>
      </c>
      <c r="I13" s="195" t="n">
        <v>1766</v>
      </c>
      <c r="J13" s="196" t="n">
        <v>919</v>
      </c>
      <c r="K13" s="100" t="s">
        <v>80</v>
      </c>
    </row>
    <row r="14" s="99" customFormat="true" ht="35.15" hidden="false" customHeight="true" outlineLevel="0" collapsed="false">
      <c r="A14" s="95" t="s">
        <v>81</v>
      </c>
      <c r="B14" s="302" t="n">
        <v>192</v>
      </c>
      <c r="C14" s="195" t="n">
        <v>217</v>
      </c>
      <c r="D14" s="195" t="n">
        <v>283</v>
      </c>
      <c r="E14" s="195" t="n">
        <v>315</v>
      </c>
      <c r="F14" s="195" t="n">
        <v>406</v>
      </c>
      <c r="G14" s="195" t="n">
        <v>417</v>
      </c>
      <c r="H14" s="195" t="n">
        <v>746</v>
      </c>
      <c r="I14" s="195" t="n">
        <v>1510</v>
      </c>
      <c r="J14" s="196" t="n">
        <v>444</v>
      </c>
      <c r="K14" s="100" t="s">
        <v>82</v>
      </c>
    </row>
    <row r="15" s="99" customFormat="true" ht="35.15" hidden="false" customHeight="true" outlineLevel="0" collapsed="false">
      <c r="A15" s="95" t="s">
        <v>83</v>
      </c>
      <c r="B15" s="302" t="n">
        <v>125</v>
      </c>
      <c r="C15" s="195" t="n">
        <v>102</v>
      </c>
      <c r="D15" s="195" t="n">
        <v>202</v>
      </c>
      <c r="E15" s="195" t="n">
        <v>435</v>
      </c>
      <c r="F15" s="195" t="n">
        <v>262</v>
      </c>
      <c r="G15" s="195" t="n">
        <v>215</v>
      </c>
      <c r="H15" s="195" t="n">
        <v>482</v>
      </c>
      <c r="I15" s="195" t="n">
        <v>2634</v>
      </c>
      <c r="J15" s="196" t="n">
        <v>341</v>
      </c>
      <c r="K15" s="100" t="s">
        <v>84</v>
      </c>
    </row>
    <row r="16" s="99" customFormat="true" ht="35.15" hidden="false" customHeight="true" outlineLevel="0" collapsed="false">
      <c r="A16" s="95" t="s">
        <v>85</v>
      </c>
      <c r="B16" s="302" t="n">
        <v>473</v>
      </c>
      <c r="C16" s="195" t="n">
        <v>451</v>
      </c>
      <c r="D16" s="195" t="n">
        <v>615</v>
      </c>
      <c r="E16" s="195" t="n">
        <v>628</v>
      </c>
      <c r="F16" s="195" t="n">
        <v>673</v>
      </c>
      <c r="G16" s="195" t="n">
        <v>881</v>
      </c>
      <c r="H16" s="195" t="n">
        <v>920</v>
      </c>
      <c r="I16" s="195" t="n">
        <v>1520</v>
      </c>
      <c r="J16" s="196" t="n">
        <v>715</v>
      </c>
      <c r="K16" s="100" t="s">
        <v>86</v>
      </c>
    </row>
    <row r="17" s="99" customFormat="true" ht="35.15" hidden="false" customHeight="true" outlineLevel="0" collapsed="false">
      <c r="A17" s="303" t="s">
        <v>87</v>
      </c>
      <c r="B17" s="304" t="n">
        <v>2912</v>
      </c>
      <c r="C17" s="218" t="n">
        <v>1328</v>
      </c>
      <c r="D17" s="218" t="n">
        <v>1488</v>
      </c>
      <c r="E17" s="218" t="n">
        <v>2954</v>
      </c>
      <c r="F17" s="218" t="n">
        <v>2961</v>
      </c>
      <c r="G17" s="218" t="n">
        <v>3369</v>
      </c>
      <c r="H17" s="218" t="n">
        <v>4251</v>
      </c>
      <c r="I17" s="218" t="n">
        <v>18605</v>
      </c>
      <c r="J17" s="219" t="n">
        <v>3251</v>
      </c>
      <c r="K17" s="305" t="s">
        <v>88</v>
      </c>
    </row>
    <row r="18" s="99" customFormat="true" ht="35.15" hidden="false" customHeight="true" outlineLevel="0" collapsed="false">
      <c r="A18" s="107" t="s">
        <v>7</v>
      </c>
      <c r="B18" s="306" t="n">
        <v>11487</v>
      </c>
      <c r="C18" s="221" t="n">
        <v>10729</v>
      </c>
      <c r="D18" s="221" t="n">
        <v>12625</v>
      </c>
      <c r="E18" s="221" t="n">
        <v>14808</v>
      </c>
      <c r="F18" s="221" t="n">
        <v>13989</v>
      </c>
      <c r="G18" s="221" t="n">
        <v>16317</v>
      </c>
      <c r="H18" s="221" t="n">
        <v>19169</v>
      </c>
      <c r="I18" s="221" t="n">
        <v>44556</v>
      </c>
      <c r="J18" s="202" t="n">
        <v>15367</v>
      </c>
      <c r="K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" hidden="false" customHeight="false" outlineLevel="0" collapsed="false">
      <c r="A20" s="60"/>
      <c r="B20" s="223" t="n">
        <f aca="false">SUM(B6:B17)</f>
        <v>11488</v>
      </c>
      <c r="C20" s="223" t="n">
        <f aca="false">SUM(C6:C17)</f>
        <v>10729</v>
      </c>
      <c r="D20" s="223" t="n">
        <f aca="false">SUM(D6:D17)</f>
        <v>12625</v>
      </c>
      <c r="E20" s="223" t="n">
        <f aca="false">SUM(E6:E17)</f>
        <v>14808</v>
      </c>
      <c r="F20" s="223" t="n">
        <f aca="false">SUM(F6:F17)</f>
        <v>13988</v>
      </c>
      <c r="G20" s="223" t="n">
        <f aca="false">SUM(G6:G17)</f>
        <v>16317</v>
      </c>
      <c r="H20" s="223" t="n">
        <f aca="false">SUM(H6:H17)</f>
        <v>19169</v>
      </c>
      <c r="I20" s="223" t="n">
        <f aca="false">SUM(I6:I17)</f>
        <v>44556</v>
      </c>
      <c r="J20" s="223" t="n">
        <f aca="false">SUM(J6:J17)</f>
        <v>15367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49" hidden="false" customHeight="false" outlineLevel="0" collapsed="false">
      <c r="A22" s="60"/>
      <c r="B22" s="60"/>
      <c r="C22" s="60"/>
      <c r="D22" s="60"/>
      <c r="E22" s="60"/>
      <c r="F22" s="282" t="n">
        <v>63</v>
      </c>
      <c r="G22" s="60"/>
      <c r="H22" s="60"/>
      <c r="I22" s="60"/>
      <c r="J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4">
    <mergeCell ref="A2:K2"/>
    <mergeCell ref="A3:K3"/>
    <mergeCell ref="A4:A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10" min="2" style="60" width="9.62"/>
    <col collapsed="false" customWidth="true" hidden="false" outlineLevel="0" max="11" min="11" style="60" width="37.81"/>
    <col collapsed="false" customWidth="false" hidden="false" outlineLevel="0" max="257" min="12" style="60" width="5.81"/>
  </cols>
  <sheetData>
    <row r="1" s="208" customFormat="true" ht="20" hidden="false" customHeight="false" outlineLevel="0" collapsed="false">
      <c r="A1" s="292" t="s">
        <v>455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56</v>
      </c>
    </row>
    <row r="2" s="63" customFormat="true" ht="44" hidden="false" customHeight="false" outlineLevel="0" collapsed="false">
      <c r="A2" s="307" t="s">
        <v>45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s="63" customFormat="true" ht="49.5" hidden="false" customHeight="true" outlineLevel="0" collapsed="false">
      <c r="A3" s="66" t="s">
        <v>458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61.5" hidden="false" customHeight="true" outlineLevel="0" collapsed="false">
      <c r="A4" s="255" t="s">
        <v>56</v>
      </c>
      <c r="B4" s="294" t="s">
        <v>439</v>
      </c>
      <c r="C4" s="295" t="s">
        <v>440</v>
      </c>
      <c r="D4" s="295" t="s">
        <v>441</v>
      </c>
      <c r="E4" s="295" t="s">
        <v>442</v>
      </c>
      <c r="F4" s="295" t="s">
        <v>443</v>
      </c>
      <c r="G4" s="295" t="s">
        <v>444</v>
      </c>
      <c r="H4" s="295" t="s">
        <v>445</v>
      </c>
      <c r="I4" s="295" t="s">
        <v>446</v>
      </c>
      <c r="J4" s="296" t="s">
        <v>7</v>
      </c>
      <c r="K4" s="297" t="s">
        <v>57</v>
      </c>
    </row>
    <row r="5" s="63" customFormat="true" ht="51" hidden="false" customHeight="true" outlineLevel="0" collapsed="false">
      <c r="A5" s="255"/>
      <c r="B5" s="298" t="s">
        <v>447</v>
      </c>
      <c r="C5" s="299" t="s">
        <v>448</v>
      </c>
      <c r="D5" s="299" t="s">
        <v>449</v>
      </c>
      <c r="E5" s="299" t="s">
        <v>450</v>
      </c>
      <c r="F5" s="299" t="s">
        <v>451</v>
      </c>
      <c r="G5" s="299" t="s">
        <v>452</v>
      </c>
      <c r="H5" s="299" t="s">
        <v>453</v>
      </c>
      <c r="I5" s="299" t="s">
        <v>454</v>
      </c>
      <c r="J5" s="300" t="s">
        <v>8</v>
      </c>
      <c r="K5" s="297"/>
    </row>
    <row r="6" s="99" customFormat="true" ht="35.15" hidden="false" customHeight="true" outlineLevel="0" collapsed="false">
      <c r="A6" s="87" t="s">
        <v>65</v>
      </c>
      <c r="B6" s="301" t="n">
        <v>2131</v>
      </c>
      <c r="C6" s="193" t="n">
        <v>1766</v>
      </c>
      <c r="D6" s="193" t="n">
        <v>2025</v>
      </c>
      <c r="E6" s="193" t="n">
        <v>1950</v>
      </c>
      <c r="F6" s="193" t="n">
        <v>2070</v>
      </c>
      <c r="G6" s="193" t="n">
        <v>2123</v>
      </c>
      <c r="H6" s="193" t="n">
        <v>2166</v>
      </c>
      <c r="I6" s="193" t="n">
        <v>2613</v>
      </c>
      <c r="J6" s="194" t="n">
        <v>2065</v>
      </c>
      <c r="K6" s="93" t="s">
        <v>66</v>
      </c>
    </row>
    <row r="7" s="99" customFormat="true" ht="35.15" hidden="false" customHeight="true" outlineLevel="0" collapsed="false">
      <c r="A7" s="95" t="s">
        <v>67</v>
      </c>
      <c r="B7" s="302" t="n">
        <v>41</v>
      </c>
      <c r="C7" s="195" t="n">
        <v>64</v>
      </c>
      <c r="D7" s="195" t="n">
        <v>58</v>
      </c>
      <c r="E7" s="195" t="n">
        <v>61</v>
      </c>
      <c r="F7" s="195" t="n">
        <v>59</v>
      </c>
      <c r="G7" s="195" t="n">
        <v>50</v>
      </c>
      <c r="H7" s="195" t="n">
        <v>46</v>
      </c>
      <c r="I7" s="195" t="n">
        <v>28</v>
      </c>
      <c r="J7" s="196" t="n">
        <v>54</v>
      </c>
      <c r="K7" s="98" t="s">
        <v>68</v>
      </c>
    </row>
    <row r="8" s="99" customFormat="true" ht="35.15" hidden="false" customHeight="true" outlineLevel="0" collapsed="false">
      <c r="A8" s="95" t="s">
        <v>69</v>
      </c>
      <c r="B8" s="302" t="n">
        <v>484</v>
      </c>
      <c r="C8" s="195" t="n">
        <v>422</v>
      </c>
      <c r="D8" s="195" t="n">
        <v>595</v>
      </c>
      <c r="E8" s="195" t="n">
        <v>583</v>
      </c>
      <c r="F8" s="195" t="n">
        <v>663</v>
      </c>
      <c r="G8" s="195" t="n">
        <v>717</v>
      </c>
      <c r="H8" s="195" t="n">
        <v>770</v>
      </c>
      <c r="I8" s="195" t="n">
        <v>1083</v>
      </c>
      <c r="J8" s="196" t="n">
        <v>649</v>
      </c>
      <c r="K8" s="100" t="s">
        <v>70</v>
      </c>
    </row>
    <row r="9" s="99" customFormat="true" ht="35.15" hidden="false" customHeight="true" outlineLevel="0" collapsed="false">
      <c r="A9" s="95" t="s">
        <v>370</v>
      </c>
      <c r="B9" s="302" t="n">
        <v>2024</v>
      </c>
      <c r="C9" s="195" t="n">
        <v>1856</v>
      </c>
      <c r="D9" s="195" t="n">
        <v>2223</v>
      </c>
      <c r="E9" s="195" t="n">
        <v>2263</v>
      </c>
      <c r="F9" s="195" t="n">
        <v>2420</v>
      </c>
      <c r="G9" s="195" t="n">
        <v>2568</v>
      </c>
      <c r="H9" s="195" t="n">
        <v>2892</v>
      </c>
      <c r="I9" s="195" t="n">
        <v>3320</v>
      </c>
      <c r="J9" s="196" t="n">
        <v>2439</v>
      </c>
      <c r="K9" s="101" t="s">
        <v>72</v>
      </c>
    </row>
    <row r="10" s="99" customFormat="true" ht="35.15" hidden="false" customHeight="true" outlineLevel="0" collapsed="false">
      <c r="A10" s="95" t="s">
        <v>73</v>
      </c>
      <c r="B10" s="302" t="n">
        <v>480</v>
      </c>
      <c r="C10" s="195" t="n">
        <v>384</v>
      </c>
      <c r="D10" s="195" t="n">
        <v>792</v>
      </c>
      <c r="E10" s="195" t="n">
        <v>699</v>
      </c>
      <c r="F10" s="195" t="n">
        <v>830</v>
      </c>
      <c r="G10" s="195" t="n">
        <v>899</v>
      </c>
      <c r="H10" s="195" t="n">
        <v>1127</v>
      </c>
      <c r="I10" s="195" t="n">
        <v>1920</v>
      </c>
      <c r="J10" s="196" t="n">
        <v>844</v>
      </c>
      <c r="K10" s="100" t="s">
        <v>74</v>
      </c>
    </row>
    <row r="11" s="99" customFormat="true" ht="35.15" hidden="false" customHeight="true" outlineLevel="0" collapsed="false">
      <c r="A11" s="95" t="s">
        <v>75</v>
      </c>
      <c r="B11" s="302" t="n">
        <v>102</v>
      </c>
      <c r="C11" s="195" t="n">
        <v>104</v>
      </c>
      <c r="D11" s="195" t="n">
        <v>152</v>
      </c>
      <c r="E11" s="195" t="n">
        <v>198</v>
      </c>
      <c r="F11" s="195" t="n">
        <v>188</v>
      </c>
      <c r="G11" s="195" t="n">
        <v>181</v>
      </c>
      <c r="H11" s="195" t="n">
        <v>302</v>
      </c>
      <c r="I11" s="195" t="n">
        <v>314</v>
      </c>
      <c r="J11" s="196" t="n">
        <v>201</v>
      </c>
      <c r="K11" s="100" t="s">
        <v>76</v>
      </c>
    </row>
    <row r="12" s="99" customFormat="true" ht="35.15" hidden="false" customHeight="true" outlineLevel="0" collapsed="false">
      <c r="A12" s="95" t="s">
        <v>77</v>
      </c>
      <c r="B12" s="302" t="n">
        <v>685</v>
      </c>
      <c r="C12" s="195" t="n">
        <v>426</v>
      </c>
      <c r="D12" s="195" t="n">
        <v>661</v>
      </c>
      <c r="E12" s="195" t="n">
        <v>978</v>
      </c>
      <c r="F12" s="195" t="n">
        <v>1023</v>
      </c>
      <c r="G12" s="195" t="n">
        <v>1255</v>
      </c>
      <c r="H12" s="195" t="n">
        <v>1499</v>
      </c>
      <c r="I12" s="195" t="n">
        <v>2195</v>
      </c>
      <c r="J12" s="196" t="n">
        <v>1054</v>
      </c>
      <c r="K12" s="100" t="s">
        <v>78</v>
      </c>
    </row>
    <row r="13" s="99" customFormat="true" ht="35.15" hidden="false" customHeight="true" outlineLevel="0" collapsed="false">
      <c r="A13" s="95" t="s">
        <v>79</v>
      </c>
      <c r="B13" s="302" t="n">
        <v>477</v>
      </c>
      <c r="C13" s="195" t="n">
        <v>437</v>
      </c>
      <c r="D13" s="195" t="n">
        <v>632</v>
      </c>
      <c r="E13" s="195" t="n">
        <v>622</v>
      </c>
      <c r="F13" s="195" t="n">
        <v>756</v>
      </c>
      <c r="G13" s="195" t="n">
        <v>814</v>
      </c>
      <c r="H13" s="195" t="n">
        <v>912</v>
      </c>
      <c r="I13" s="195" t="n">
        <v>1196</v>
      </c>
      <c r="J13" s="196" t="n">
        <v>726</v>
      </c>
      <c r="K13" s="100" t="s">
        <v>80</v>
      </c>
    </row>
    <row r="14" s="99" customFormat="true" ht="35.15" hidden="false" customHeight="true" outlineLevel="0" collapsed="false">
      <c r="A14" s="95" t="s">
        <v>81</v>
      </c>
      <c r="B14" s="302" t="n">
        <v>152</v>
      </c>
      <c r="C14" s="195" t="n">
        <v>119</v>
      </c>
      <c r="D14" s="195" t="n">
        <v>185</v>
      </c>
      <c r="E14" s="195" t="n">
        <v>196</v>
      </c>
      <c r="F14" s="195" t="n">
        <v>327</v>
      </c>
      <c r="G14" s="195" t="n">
        <v>303</v>
      </c>
      <c r="H14" s="195" t="n">
        <v>526</v>
      </c>
      <c r="I14" s="195" t="n">
        <v>959</v>
      </c>
      <c r="J14" s="196" t="n">
        <v>320</v>
      </c>
      <c r="K14" s="100" t="s">
        <v>82</v>
      </c>
    </row>
    <row r="15" s="99" customFormat="true" ht="35.15" hidden="false" customHeight="true" outlineLevel="0" collapsed="false">
      <c r="A15" s="95" t="s">
        <v>83</v>
      </c>
      <c r="B15" s="302" t="n">
        <v>92</v>
      </c>
      <c r="C15" s="195" t="n">
        <v>74</v>
      </c>
      <c r="D15" s="195" t="n">
        <v>138</v>
      </c>
      <c r="E15" s="195" t="n">
        <v>314</v>
      </c>
      <c r="F15" s="195" t="n">
        <v>205</v>
      </c>
      <c r="G15" s="195" t="n">
        <v>200</v>
      </c>
      <c r="H15" s="195" t="n">
        <v>462</v>
      </c>
      <c r="I15" s="195" t="n">
        <v>1689</v>
      </c>
      <c r="J15" s="196" t="n">
        <v>289</v>
      </c>
      <c r="K15" s="100" t="s">
        <v>84</v>
      </c>
    </row>
    <row r="16" s="99" customFormat="true" ht="35.15" hidden="false" customHeight="true" outlineLevel="0" collapsed="false">
      <c r="A16" s="95" t="s">
        <v>85</v>
      </c>
      <c r="B16" s="302" t="n">
        <v>431</v>
      </c>
      <c r="C16" s="195" t="n">
        <v>383</v>
      </c>
      <c r="D16" s="195" t="n">
        <v>614</v>
      </c>
      <c r="E16" s="195" t="n">
        <v>525</v>
      </c>
      <c r="F16" s="195" t="n">
        <v>613</v>
      </c>
      <c r="G16" s="195" t="n">
        <v>681</v>
      </c>
      <c r="H16" s="195" t="n">
        <v>730</v>
      </c>
      <c r="I16" s="195" t="n">
        <v>1151</v>
      </c>
      <c r="J16" s="196" t="n">
        <v>613</v>
      </c>
      <c r="K16" s="100" t="s">
        <v>86</v>
      </c>
    </row>
    <row r="17" s="99" customFormat="true" ht="35.15" hidden="false" customHeight="true" outlineLevel="0" collapsed="false">
      <c r="A17" s="303" t="s">
        <v>87</v>
      </c>
      <c r="B17" s="304" t="n">
        <v>2246</v>
      </c>
      <c r="C17" s="218" t="n">
        <v>863</v>
      </c>
      <c r="D17" s="218" t="n">
        <v>1132</v>
      </c>
      <c r="E17" s="218" t="n">
        <v>1993</v>
      </c>
      <c r="F17" s="218" t="n">
        <v>2281</v>
      </c>
      <c r="G17" s="218" t="n">
        <v>2327</v>
      </c>
      <c r="H17" s="218" t="n">
        <v>2906</v>
      </c>
      <c r="I17" s="218" t="n">
        <v>8110</v>
      </c>
      <c r="J17" s="219" t="n">
        <v>2268</v>
      </c>
      <c r="K17" s="305" t="s">
        <v>88</v>
      </c>
    </row>
    <row r="18" s="99" customFormat="true" ht="35.15" hidden="false" customHeight="true" outlineLevel="0" collapsed="false">
      <c r="A18" s="107" t="s">
        <v>7</v>
      </c>
      <c r="B18" s="306" t="n">
        <v>9346</v>
      </c>
      <c r="C18" s="221" t="n">
        <v>6897</v>
      </c>
      <c r="D18" s="221" t="n">
        <v>9207</v>
      </c>
      <c r="E18" s="221" t="n">
        <v>10383</v>
      </c>
      <c r="F18" s="221" t="n">
        <v>11433</v>
      </c>
      <c r="G18" s="221" t="n">
        <v>12118</v>
      </c>
      <c r="H18" s="221" t="n">
        <v>14338</v>
      </c>
      <c r="I18" s="221" t="n">
        <v>24579</v>
      </c>
      <c r="J18" s="202" t="n">
        <v>11522</v>
      </c>
      <c r="K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" hidden="false" customHeight="false" outlineLevel="0" collapsed="false">
      <c r="A20" s="60"/>
      <c r="B20" s="223" t="n">
        <f aca="false">SUM(B6:B17)</f>
        <v>9345</v>
      </c>
      <c r="C20" s="223" t="n">
        <f aca="false">SUM(C6:C17)</f>
        <v>6898</v>
      </c>
      <c r="D20" s="223" t="n">
        <f aca="false">SUM(D6:D17)</f>
        <v>9207</v>
      </c>
      <c r="E20" s="223" t="n">
        <f aca="false">SUM(E6:E17)</f>
        <v>10382</v>
      </c>
      <c r="F20" s="223" t="n">
        <f aca="false">SUM(F6:F17)</f>
        <v>11435</v>
      </c>
      <c r="G20" s="223" t="n">
        <f aca="false">SUM(G6:G17)</f>
        <v>12118</v>
      </c>
      <c r="H20" s="223" t="n">
        <f aca="false">SUM(H6:H17)</f>
        <v>14338</v>
      </c>
      <c r="I20" s="223" t="n">
        <f aca="false">SUM(I6:I17)</f>
        <v>24578</v>
      </c>
      <c r="J20" s="223" t="n">
        <f aca="false">SUM(J6:J17)</f>
        <v>11522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49" hidden="false" customHeight="false" outlineLevel="0" collapsed="false">
      <c r="A22" s="60"/>
      <c r="B22" s="60"/>
      <c r="C22" s="60"/>
      <c r="D22" s="60"/>
      <c r="E22" s="60"/>
      <c r="F22" s="282" t="n">
        <v>98</v>
      </c>
      <c r="G22" s="60"/>
      <c r="H22" s="60"/>
      <c r="I22" s="60"/>
      <c r="J22" s="60"/>
    </row>
    <row r="23" s="63" customFormat="true" ht="12.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4">
    <mergeCell ref="A2:K2"/>
    <mergeCell ref="A3:K3"/>
    <mergeCell ref="A4:A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6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6" min="2" style="60" width="7.62"/>
    <col collapsed="false" customWidth="true" hidden="false" outlineLevel="0" max="7" min="7" style="60" width="8.74"/>
    <col collapsed="false" customWidth="true" hidden="false" outlineLevel="0" max="8" min="8" style="60" width="8.93"/>
    <col collapsed="false" customWidth="true" hidden="false" outlineLevel="0" max="9" min="9" style="60" width="8.74"/>
    <col collapsed="false" customWidth="true" hidden="false" outlineLevel="0" max="10" min="10" style="60" width="8.93"/>
    <col collapsed="false" customWidth="true" hidden="false" outlineLevel="0" max="11" min="11" style="60" width="37.93"/>
    <col collapsed="false" customWidth="false" hidden="false" outlineLevel="0" max="257" min="12" style="60" width="5.81"/>
  </cols>
  <sheetData>
    <row r="1" s="208" customFormat="true" ht="17.5" hidden="false" customHeight="false" outlineLevel="0" collapsed="false">
      <c r="A1" s="207" t="s">
        <v>459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60</v>
      </c>
    </row>
    <row r="2" s="63" customFormat="true" ht="30" hidden="false" customHeight="true" outlineLevel="0" collapsed="false">
      <c r="A2" s="242" t="s">
        <v>46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</row>
    <row r="3" s="63" customFormat="true" ht="39.75" hidden="false" customHeight="true" outlineLevel="0" collapsed="false">
      <c r="A3" s="66" t="s">
        <v>46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39.75" hidden="false" customHeight="true" outlineLevel="0" collapsed="false">
      <c r="A4" s="67" t="s">
        <v>56</v>
      </c>
      <c r="B4" s="308"/>
      <c r="C4" s="309" t="s">
        <v>463</v>
      </c>
      <c r="D4" s="309" t="s">
        <v>464</v>
      </c>
      <c r="E4" s="309" t="s">
        <v>465</v>
      </c>
      <c r="F4" s="309" t="s">
        <v>466</v>
      </c>
      <c r="G4" s="309" t="s">
        <v>467</v>
      </c>
      <c r="H4" s="309" t="s">
        <v>468</v>
      </c>
      <c r="I4" s="310" t="s">
        <v>469</v>
      </c>
      <c r="J4" s="311" t="s">
        <v>434</v>
      </c>
      <c r="K4" s="113" t="s">
        <v>57</v>
      </c>
    </row>
    <row r="5" s="63" customFormat="true" ht="39.75" hidden="false" customHeight="true" outlineLevel="0" collapsed="false">
      <c r="A5" s="67"/>
      <c r="B5" s="308"/>
      <c r="C5" s="309"/>
      <c r="D5" s="309"/>
      <c r="E5" s="309"/>
      <c r="F5" s="309"/>
      <c r="G5" s="309"/>
      <c r="H5" s="309"/>
      <c r="I5" s="310"/>
      <c r="J5" s="311"/>
      <c r="K5" s="113"/>
    </row>
    <row r="6" s="99" customFormat="true" ht="36" hidden="false" customHeight="true" outlineLevel="0" collapsed="false">
      <c r="A6" s="138" t="s">
        <v>65</v>
      </c>
      <c r="B6" s="312" t="n">
        <v>305</v>
      </c>
      <c r="C6" s="313" t="n">
        <v>439</v>
      </c>
      <c r="D6" s="313" t="n">
        <v>495</v>
      </c>
      <c r="E6" s="313" t="n">
        <v>632</v>
      </c>
      <c r="F6" s="313" t="n">
        <v>1694</v>
      </c>
      <c r="G6" s="313" t="n">
        <v>2820</v>
      </c>
      <c r="H6" s="313" t="n">
        <v>3733</v>
      </c>
      <c r="I6" s="313" t="n">
        <v>4318</v>
      </c>
      <c r="J6" s="314" t="n">
        <v>2594</v>
      </c>
      <c r="K6" s="141" t="s">
        <v>66</v>
      </c>
    </row>
    <row r="7" s="99" customFormat="true" ht="36" hidden="false" customHeight="true" outlineLevel="0" collapsed="false">
      <c r="A7" s="95" t="s">
        <v>67</v>
      </c>
      <c r="B7" s="302" t="n">
        <v>42</v>
      </c>
      <c r="C7" s="195"/>
      <c r="D7" s="195" t="n">
        <v>4</v>
      </c>
      <c r="E7" s="195" t="n">
        <v>23</v>
      </c>
      <c r="F7" s="195" t="n">
        <v>30</v>
      </c>
      <c r="G7" s="195" t="n">
        <v>43</v>
      </c>
      <c r="H7" s="195" t="n">
        <v>40</v>
      </c>
      <c r="I7" s="195" t="n">
        <v>50</v>
      </c>
      <c r="J7" s="196" t="n">
        <v>37</v>
      </c>
      <c r="K7" s="98" t="s">
        <v>68</v>
      </c>
    </row>
    <row r="8" s="99" customFormat="true" ht="36" hidden="false" customHeight="true" outlineLevel="0" collapsed="false">
      <c r="A8" s="95" t="s">
        <v>69</v>
      </c>
      <c r="B8" s="302"/>
      <c r="C8" s="195" t="n">
        <v>26</v>
      </c>
      <c r="D8" s="195" t="n">
        <v>76</v>
      </c>
      <c r="E8" s="195" t="n">
        <v>69</v>
      </c>
      <c r="F8" s="195" t="n">
        <v>341</v>
      </c>
      <c r="G8" s="195" t="n">
        <v>810</v>
      </c>
      <c r="H8" s="195" t="n">
        <v>1448</v>
      </c>
      <c r="I8" s="195" t="n">
        <v>2408</v>
      </c>
      <c r="J8" s="196" t="n">
        <v>889</v>
      </c>
      <c r="K8" s="100" t="s">
        <v>70</v>
      </c>
    </row>
    <row r="9" s="99" customFormat="true" ht="36" hidden="false" customHeight="true" outlineLevel="0" collapsed="false">
      <c r="A9" s="95" t="s">
        <v>370</v>
      </c>
      <c r="B9" s="302" t="n">
        <v>332</v>
      </c>
      <c r="C9" s="195" t="n">
        <v>582</v>
      </c>
      <c r="D9" s="195" t="n">
        <v>874</v>
      </c>
      <c r="E9" s="195" t="n">
        <v>1176</v>
      </c>
      <c r="F9" s="195" t="n">
        <v>1956</v>
      </c>
      <c r="G9" s="195" t="n">
        <v>3300</v>
      </c>
      <c r="H9" s="195" t="n">
        <v>4349</v>
      </c>
      <c r="I9" s="195" t="n">
        <v>6206</v>
      </c>
      <c r="J9" s="196" t="n">
        <v>3183</v>
      </c>
      <c r="K9" s="101" t="s">
        <v>72</v>
      </c>
    </row>
    <row r="10" s="99" customFormat="true" ht="36" hidden="false" customHeight="true" outlineLevel="0" collapsed="false">
      <c r="A10" s="95" t="s">
        <v>73</v>
      </c>
      <c r="B10" s="302" t="n">
        <v>18</v>
      </c>
      <c r="C10" s="195" t="n">
        <v>22</v>
      </c>
      <c r="D10" s="195" t="n">
        <v>20</v>
      </c>
      <c r="E10" s="195" t="n">
        <v>49</v>
      </c>
      <c r="F10" s="195" t="n">
        <v>248</v>
      </c>
      <c r="G10" s="197" t="n">
        <v>703</v>
      </c>
      <c r="H10" s="195" t="n">
        <v>1551</v>
      </c>
      <c r="I10" s="195" t="n">
        <v>5366</v>
      </c>
      <c r="J10" s="196" t="n">
        <v>1213</v>
      </c>
      <c r="K10" s="100" t="s">
        <v>74</v>
      </c>
    </row>
    <row r="11" s="99" customFormat="true" ht="36" hidden="false" customHeight="true" outlineLevel="0" collapsed="false">
      <c r="A11" s="95" t="s">
        <v>75</v>
      </c>
      <c r="B11" s="302"/>
      <c r="C11" s="195" t="n">
        <v>26</v>
      </c>
      <c r="D11" s="195" t="n">
        <v>16</v>
      </c>
      <c r="E11" s="195" t="n">
        <v>28</v>
      </c>
      <c r="F11" s="195" t="n">
        <v>49</v>
      </c>
      <c r="G11" s="195" t="n">
        <v>134</v>
      </c>
      <c r="H11" s="195" t="n">
        <v>319</v>
      </c>
      <c r="I11" s="195" t="n">
        <v>1253</v>
      </c>
      <c r="J11" s="196" t="n">
        <v>266</v>
      </c>
      <c r="K11" s="100" t="s">
        <v>76</v>
      </c>
    </row>
    <row r="12" s="99" customFormat="true" ht="36" hidden="false" customHeight="true" outlineLevel="0" collapsed="false">
      <c r="A12" s="95" t="s">
        <v>77</v>
      </c>
      <c r="B12" s="302"/>
      <c r="C12" s="195" t="n">
        <v>21</v>
      </c>
      <c r="D12" s="195" t="n">
        <v>17</v>
      </c>
      <c r="E12" s="195" t="n">
        <v>86</v>
      </c>
      <c r="F12" s="195" t="n">
        <v>322</v>
      </c>
      <c r="G12" s="195" t="n">
        <v>746</v>
      </c>
      <c r="H12" s="195" t="n">
        <v>1752</v>
      </c>
      <c r="I12" s="195" t="n">
        <v>7152</v>
      </c>
      <c r="J12" s="196" t="n">
        <v>1515</v>
      </c>
      <c r="K12" s="100" t="s">
        <v>78</v>
      </c>
    </row>
    <row r="13" s="99" customFormat="true" ht="36" hidden="false" customHeight="true" outlineLevel="0" collapsed="false">
      <c r="A13" s="95" t="s">
        <v>79</v>
      </c>
      <c r="B13" s="302" t="n">
        <v>13</v>
      </c>
      <c r="C13" s="195" t="n">
        <v>51</v>
      </c>
      <c r="D13" s="195" t="n">
        <v>126</v>
      </c>
      <c r="E13" s="195" t="n">
        <v>190</v>
      </c>
      <c r="F13" s="195" t="n">
        <v>529</v>
      </c>
      <c r="G13" s="195" t="n">
        <v>863</v>
      </c>
      <c r="H13" s="195" t="n">
        <v>1299</v>
      </c>
      <c r="I13" s="195" t="n">
        <v>2082</v>
      </c>
      <c r="J13" s="196" t="n">
        <v>919</v>
      </c>
      <c r="K13" s="100" t="s">
        <v>80</v>
      </c>
    </row>
    <row r="14" s="99" customFormat="true" ht="36" hidden="false" customHeight="true" outlineLevel="0" collapsed="false">
      <c r="A14" s="95" t="s">
        <v>81</v>
      </c>
      <c r="B14" s="302" t="n">
        <v>26</v>
      </c>
      <c r="C14" s="195" t="n">
        <v>3</v>
      </c>
      <c r="D14" s="195" t="n">
        <v>5</v>
      </c>
      <c r="E14" s="195" t="n">
        <v>12</v>
      </c>
      <c r="F14" s="195" t="n">
        <v>67</v>
      </c>
      <c r="G14" s="195" t="n">
        <v>205</v>
      </c>
      <c r="H14" s="195" t="n">
        <v>627</v>
      </c>
      <c r="I14" s="195" t="n">
        <v>2074</v>
      </c>
      <c r="J14" s="196" t="n">
        <v>444</v>
      </c>
      <c r="K14" s="100" t="s">
        <v>82</v>
      </c>
    </row>
    <row r="15" s="99" customFormat="true" ht="36" hidden="false" customHeight="true" outlineLevel="0" collapsed="false">
      <c r="A15" s="95" t="s">
        <v>83</v>
      </c>
      <c r="B15" s="302"/>
      <c r="C15" s="195"/>
      <c r="D15" s="195"/>
      <c r="E15" s="195"/>
      <c r="F15" s="195" t="n">
        <v>20</v>
      </c>
      <c r="G15" s="195" t="n">
        <v>87</v>
      </c>
      <c r="H15" s="195" t="n">
        <v>250</v>
      </c>
      <c r="I15" s="195" t="n">
        <v>2131</v>
      </c>
      <c r="J15" s="196" t="n">
        <v>341</v>
      </c>
      <c r="K15" s="100" t="s">
        <v>84</v>
      </c>
    </row>
    <row r="16" s="99" customFormat="true" ht="36" hidden="false" customHeight="true" outlineLevel="0" collapsed="false">
      <c r="A16" s="95" t="s">
        <v>85</v>
      </c>
      <c r="B16" s="302" t="n">
        <v>4</v>
      </c>
      <c r="C16" s="195" t="n">
        <v>24</v>
      </c>
      <c r="D16" s="195" t="n">
        <v>106</v>
      </c>
      <c r="E16" s="195" t="n">
        <v>197</v>
      </c>
      <c r="F16" s="195" t="n">
        <v>350</v>
      </c>
      <c r="G16" s="195" t="n">
        <v>641</v>
      </c>
      <c r="H16" s="195" t="n">
        <v>1009</v>
      </c>
      <c r="I16" s="195" t="n">
        <v>1873</v>
      </c>
      <c r="J16" s="196" t="n">
        <v>715</v>
      </c>
      <c r="K16" s="100" t="s">
        <v>86</v>
      </c>
    </row>
    <row r="17" s="99" customFormat="true" ht="36" hidden="false" customHeight="true" outlineLevel="0" collapsed="false">
      <c r="A17" s="102" t="s">
        <v>87</v>
      </c>
      <c r="B17" s="315" t="n">
        <v>38</v>
      </c>
      <c r="C17" s="199" t="n">
        <v>22</v>
      </c>
      <c r="D17" s="199" t="n">
        <v>38</v>
      </c>
      <c r="E17" s="199" t="n">
        <v>79</v>
      </c>
      <c r="F17" s="199" t="n">
        <v>487</v>
      </c>
      <c r="G17" s="199" t="n">
        <v>1275</v>
      </c>
      <c r="H17" s="199" t="n">
        <v>2411</v>
      </c>
      <c r="I17" s="199" t="n">
        <v>18426</v>
      </c>
      <c r="J17" s="200" t="n">
        <v>3251</v>
      </c>
      <c r="K17" s="106" t="s">
        <v>88</v>
      </c>
    </row>
    <row r="18" s="99" customFormat="true" ht="36" hidden="false" customHeight="true" outlineLevel="0" collapsed="false">
      <c r="A18" s="107" t="s">
        <v>7</v>
      </c>
      <c r="B18" s="306" t="n">
        <v>779</v>
      </c>
      <c r="C18" s="221" t="n">
        <v>1215</v>
      </c>
      <c r="D18" s="221" t="n">
        <v>1777</v>
      </c>
      <c r="E18" s="221" t="n">
        <v>2542</v>
      </c>
      <c r="F18" s="221" t="n">
        <v>6095</v>
      </c>
      <c r="G18" s="221" t="n">
        <v>11625</v>
      </c>
      <c r="H18" s="221" t="n">
        <v>18787</v>
      </c>
      <c r="I18" s="221" t="n">
        <v>53338</v>
      </c>
      <c r="J18" s="222" t="n">
        <v>15367</v>
      </c>
      <c r="K18" s="113" t="s">
        <v>8</v>
      </c>
    </row>
    <row r="19" s="63" customFormat="true" ht="13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s="63" customFormat="true" ht="20" hidden="false" customHeight="false" outlineLevel="0" collapsed="false">
      <c r="A20" s="60"/>
      <c r="B20" s="223" t="n">
        <f aca="false">SUM(B6:B17)</f>
        <v>778</v>
      </c>
      <c r="C20" s="223" t="n">
        <f aca="false">SUM(C6:C17)</f>
        <v>1216</v>
      </c>
      <c r="D20" s="223" t="n">
        <f aca="false">SUM(D6:D17)</f>
        <v>1777</v>
      </c>
      <c r="E20" s="223" t="n">
        <f aca="false">SUM(E6:E17)</f>
        <v>2541</v>
      </c>
      <c r="F20" s="223" t="n">
        <f aca="false">SUM(F6:F17)</f>
        <v>6093</v>
      </c>
      <c r="G20" s="223" t="n">
        <f aca="false">SUM(G6:G17)</f>
        <v>11627</v>
      </c>
      <c r="H20" s="223" t="n">
        <f aca="false">SUM(H6:H17)</f>
        <v>18788</v>
      </c>
      <c r="I20" s="223" t="n">
        <f aca="false">SUM(I6:I17)</f>
        <v>53339</v>
      </c>
      <c r="J20" s="223" t="n">
        <f aca="false">SUM(J6:J17)</f>
        <v>15367</v>
      </c>
    </row>
    <row r="21" s="63" customFormat="true" ht="12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s="63" customFormat="true" ht="50" hidden="false" customHeight="false" outlineLevel="0" collapsed="false">
      <c r="A22" s="60"/>
      <c r="B22" s="60"/>
      <c r="C22" s="60"/>
      <c r="D22" s="60"/>
      <c r="E22" s="60"/>
      <c r="F22" s="60"/>
      <c r="G22" s="316" t="n">
        <v>70</v>
      </c>
      <c r="H22" s="316"/>
      <c r="I22" s="60"/>
      <c r="J22" s="60"/>
      <c r="K22" s="60"/>
      <c r="L22" s="60"/>
      <c r="M22" s="60"/>
      <c r="N22" s="60"/>
    </row>
    <row r="23" s="63" customFormat="true" ht="50.2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  <row r="236" s="63" customFormat="true" ht="12.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</row>
  </sheetData>
  <mergeCells count="13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7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G9" activeCellId="0" sqref="G9:G21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7" min="2" style="60" width="10.62"/>
    <col collapsed="false" customWidth="true" hidden="false" outlineLevel="0" max="8" min="8" style="60" width="37.56"/>
    <col collapsed="false" customWidth="false" hidden="false" outlineLevel="0" max="257" min="9" style="60" width="5.81"/>
  </cols>
  <sheetData>
    <row r="1" s="63" customFormat="true" ht="17.5" hidden="false" customHeight="false" outlineLevel="0" collapsed="false">
      <c r="A1" s="61" t="s">
        <v>52</v>
      </c>
      <c r="B1" s="62"/>
      <c r="C1" s="62"/>
      <c r="D1" s="62"/>
      <c r="E1" s="62"/>
      <c r="F1" s="62"/>
      <c r="H1" s="64" t="s">
        <v>53</v>
      </c>
    </row>
    <row r="2" s="63" customFormat="true" ht="27.5" hidden="false" customHeight="false" outlineLevel="0" collapsed="false">
      <c r="A2" s="65" t="s">
        <v>54</v>
      </c>
      <c r="B2" s="65"/>
      <c r="C2" s="65"/>
      <c r="D2" s="65"/>
      <c r="E2" s="65"/>
      <c r="F2" s="65"/>
      <c r="G2" s="65"/>
      <c r="H2" s="65"/>
    </row>
    <row r="3" s="63" customFormat="true" ht="44.25" hidden="false" customHeight="true" outlineLevel="0" collapsed="false">
      <c r="A3" s="66" t="s">
        <v>55</v>
      </c>
      <c r="B3" s="66"/>
      <c r="C3" s="66"/>
      <c r="D3" s="66"/>
      <c r="E3" s="66"/>
      <c r="F3" s="66"/>
      <c r="G3" s="66"/>
      <c r="H3" s="66"/>
    </row>
    <row r="4" s="63" customFormat="true" ht="44.25" hidden="false" customHeight="true" outlineLevel="0" collapsed="false">
      <c r="A4" s="67" t="s">
        <v>56</v>
      </c>
      <c r="B4" s="68" t="s">
        <v>45</v>
      </c>
      <c r="C4" s="68"/>
      <c r="D4" s="68"/>
      <c r="E4" s="69" t="s">
        <v>46</v>
      </c>
      <c r="F4" s="69"/>
      <c r="G4" s="69"/>
      <c r="H4" s="70" t="s">
        <v>57</v>
      </c>
    </row>
    <row r="5" s="63" customFormat="true" ht="31.5" hidden="false" customHeight="true" outlineLevel="0" collapsed="false">
      <c r="A5" s="67"/>
      <c r="B5" s="71" t="s">
        <v>58</v>
      </c>
      <c r="C5" s="71"/>
      <c r="D5" s="71"/>
      <c r="E5" s="72" t="s">
        <v>59</v>
      </c>
      <c r="F5" s="72"/>
      <c r="G5" s="72"/>
      <c r="H5" s="70"/>
    </row>
    <row r="6" s="63" customFormat="true" ht="31.5" hidden="false" customHeight="true" outlineLevel="0" collapsed="false">
      <c r="A6" s="67"/>
      <c r="B6" s="73" t="s">
        <v>60</v>
      </c>
      <c r="C6" s="73"/>
      <c r="D6" s="73"/>
      <c r="E6" s="74" t="s">
        <v>61</v>
      </c>
      <c r="F6" s="74"/>
      <c r="G6" s="74"/>
      <c r="H6" s="70"/>
      <c r="K6" s="75"/>
      <c r="L6" s="75"/>
      <c r="M6" s="75"/>
    </row>
    <row r="7" s="63" customFormat="true" ht="26.25" hidden="false" customHeight="true" outlineLevel="0" collapsed="false">
      <c r="A7" s="67"/>
      <c r="B7" s="76" t="s">
        <v>10</v>
      </c>
      <c r="C7" s="77" t="s">
        <v>11</v>
      </c>
      <c r="D7" s="78" t="s">
        <v>7</v>
      </c>
      <c r="E7" s="79" t="s">
        <v>10</v>
      </c>
      <c r="F7" s="79" t="s">
        <v>11</v>
      </c>
      <c r="G7" s="78" t="s">
        <v>7</v>
      </c>
      <c r="H7" s="70"/>
      <c r="K7" s="80" t="s">
        <v>62</v>
      </c>
      <c r="L7" s="80" t="s">
        <v>63</v>
      </c>
      <c r="M7" s="80" t="s">
        <v>64</v>
      </c>
    </row>
    <row r="8" s="63" customFormat="true" ht="26.25" hidden="false" customHeight="true" outlineLevel="0" collapsed="false">
      <c r="A8" s="67"/>
      <c r="B8" s="81" t="s">
        <v>12</v>
      </c>
      <c r="C8" s="82" t="s">
        <v>13</v>
      </c>
      <c r="D8" s="83" t="s">
        <v>8</v>
      </c>
      <c r="E8" s="84" t="s">
        <v>12</v>
      </c>
      <c r="F8" s="82" t="s">
        <v>13</v>
      </c>
      <c r="G8" s="85" t="s">
        <v>8</v>
      </c>
      <c r="H8" s="70"/>
      <c r="K8" s="86" t="n">
        <f aca="false">D9/D21*100</f>
        <v>16.880327975532</v>
      </c>
      <c r="L8" s="86" t="e">
        <f aca="false">#REF!/#REF!*100</f>
        <v>#VALUE!</v>
      </c>
      <c r="M8" s="86" t="n">
        <f aca="false">G9/G21*100</f>
        <v>17.9222357229648</v>
      </c>
    </row>
    <row r="9" s="94" customFormat="true" ht="35.15" hidden="false" customHeight="true" outlineLevel="0" collapsed="false">
      <c r="A9" s="87" t="s">
        <v>65</v>
      </c>
      <c r="B9" s="88" t="n">
        <v>2638</v>
      </c>
      <c r="C9" s="89" t="n">
        <v>1766</v>
      </c>
      <c r="D9" s="90" t="n">
        <v>2594</v>
      </c>
      <c r="E9" s="91" t="n">
        <v>2077</v>
      </c>
      <c r="F9" s="89" t="n">
        <v>1733</v>
      </c>
      <c r="G9" s="92" t="n">
        <v>2065</v>
      </c>
      <c r="H9" s="93" t="s">
        <v>66</v>
      </c>
    </row>
    <row r="10" s="99" customFormat="true" ht="35.15" hidden="false" customHeight="true" outlineLevel="0" collapsed="false">
      <c r="A10" s="95" t="s">
        <v>67</v>
      </c>
      <c r="B10" s="88" t="n">
        <v>38</v>
      </c>
      <c r="C10" s="96" t="n">
        <v>13</v>
      </c>
      <c r="D10" s="90" t="n">
        <v>37</v>
      </c>
      <c r="E10" s="97" t="n">
        <v>55</v>
      </c>
      <c r="F10" s="96" t="n">
        <v>14</v>
      </c>
      <c r="G10" s="92" t="n">
        <v>54</v>
      </c>
      <c r="H10" s="98" t="s">
        <v>68</v>
      </c>
    </row>
    <row r="11" s="99" customFormat="true" ht="35.15" hidden="false" customHeight="true" outlineLevel="0" collapsed="false">
      <c r="A11" s="95" t="s">
        <v>69</v>
      </c>
      <c r="B11" s="88" t="n">
        <v>918</v>
      </c>
      <c r="C11" s="96" t="n">
        <v>343</v>
      </c>
      <c r="D11" s="90" t="n">
        <v>889</v>
      </c>
      <c r="E11" s="97" t="n">
        <v>660</v>
      </c>
      <c r="F11" s="96" t="n">
        <v>342</v>
      </c>
      <c r="G11" s="92" t="n">
        <v>649</v>
      </c>
      <c r="H11" s="100" t="s">
        <v>70</v>
      </c>
    </row>
    <row r="12" s="99" customFormat="true" ht="35.15" hidden="false" customHeight="true" outlineLevel="0" collapsed="false">
      <c r="A12" s="95" t="s">
        <v>71</v>
      </c>
      <c r="B12" s="88" t="n">
        <v>3237</v>
      </c>
      <c r="C12" s="96" t="n">
        <v>2161</v>
      </c>
      <c r="D12" s="90" t="n">
        <v>3183</v>
      </c>
      <c r="E12" s="97" t="n">
        <v>2453</v>
      </c>
      <c r="F12" s="96" t="n">
        <v>2070</v>
      </c>
      <c r="G12" s="92" t="n">
        <v>2439</v>
      </c>
      <c r="H12" s="101" t="s">
        <v>72</v>
      </c>
    </row>
    <row r="13" s="99" customFormat="true" ht="35.15" hidden="false" customHeight="true" outlineLevel="0" collapsed="false">
      <c r="A13" s="95" t="s">
        <v>73</v>
      </c>
      <c r="B13" s="88" t="n">
        <v>1247</v>
      </c>
      <c r="C13" s="96" t="n">
        <v>572</v>
      </c>
      <c r="D13" s="90" t="n">
        <v>1213</v>
      </c>
      <c r="E13" s="97" t="n">
        <v>854</v>
      </c>
      <c r="F13" s="96" t="n">
        <v>565</v>
      </c>
      <c r="G13" s="92" t="n">
        <v>844</v>
      </c>
      <c r="H13" s="100" t="s">
        <v>74</v>
      </c>
    </row>
    <row r="14" s="99" customFormat="true" ht="35.15" hidden="false" customHeight="true" outlineLevel="0" collapsed="false">
      <c r="A14" s="95" t="s">
        <v>75</v>
      </c>
      <c r="B14" s="88" t="n">
        <v>273</v>
      </c>
      <c r="C14" s="96" t="n">
        <v>121</v>
      </c>
      <c r="D14" s="90" t="n">
        <v>266</v>
      </c>
      <c r="E14" s="97" t="n">
        <v>204</v>
      </c>
      <c r="F14" s="96" t="n">
        <v>115</v>
      </c>
      <c r="G14" s="92" t="n">
        <v>201</v>
      </c>
      <c r="H14" s="100" t="s">
        <v>76</v>
      </c>
    </row>
    <row r="15" s="99" customFormat="true" ht="35.15" hidden="false" customHeight="true" outlineLevel="0" collapsed="false">
      <c r="A15" s="95" t="s">
        <v>77</v>
      </c>
      <c r="B15" s="88" t="n">
        <v>1578</v>
      </c>
      <c r="C15" s="96" t="n">
        <v>318</v>
      </c>
      <c r="D15" s="90" t="n">
        <v>1515</v>
      </c>
      <c r="E15" s="97" t="n">
        <v>1081</v>
      </c>
      <c r="F15" s="96" t="n">
        <v>314</v>
      </c>
      <c r="G15" s="92" t="n">
        <v>1054</v>
      </c>
      <c r="H15" s="100" t="s">
        <v>78</v>
      </c>
    </row>
    <row r="16" s="99" customFormat="true" ht="35.15" hidden="false" customHeight="true" outlineLevel="0" collapsed="false">
      <c r="A16" s="95" t="s">
        <v>79</v>
      </c>
      <c r="B16" s="88" t="n">
        <v>945</v>
      </c>
      <c r="C16" s="96" t="n">
        <v>444</v>
      </c>
      <c r="D16" s="90" t="n">
        <v>919</v>
      </c>
      <c r="E16" s="97" t="n">
        <v>736</v>
      </c>
      <c r="F16" s="96" t="n">
        <v>436</v>
      </c>
      <c r="G16" s="92" t="n">
        <v>726</v>
      </c>
      <c r="H16" s="100" t="s">
        <v>80</v>
      </c>
    </row>
    <row r="17" s="99" customFormat="true" ht="35.15" hidden="false" customHeight="true" outlineLevel="0" collapsed="false">
      <c r="A17" s="95" t="s">
        <v>81</v>
      </c>
      <c r="B17" s="88" t="n">
        <v>464</v>
      </c>
      <c r="C17" s="96" t="n">
        <v>75</v>
      </c>
      <c r="D17" s="90" t="n">
        <v>444</v>
      </c>
      <c r="E17" s="97" t="n">
        <v>329</v>
      </c>
      <c r="F17" s="96" t="n">
        <v>72</v>
      </c>
      <c r="G17" s="92" t="n">
        <v>320</v>
      </c>
      <c r="H17" s="100" t="s">
        <v>82</v>
      </c>
    </row>
    <row r="18" s="99" customFormat="true" ht="35.15" hidden="false" customHeight="true" outlineLevel="0" collapsed="false">
      <c r="A18" s="95" t="s">
        <v>83</v>
      </c>
      <c r="B18" s="88" t="n">
        <v>347</v>
      </c>
      <c r="C18" s="96" t="n">
        <v>231</v>
      </c>
      <c r="D18" s="90" t="n">
        <v>341</v>
      </c>
      <c r="E18" s="97" t="n">
        <v>292</v>
      </c>
      <c r="F18" s="96" t="n">
        <v>231</v>
      </c>
      <c r="G18" s="92" t="n">
        <v>289</v>
      </c>
      <c r="H18" s="100" t="s">
        <v>84</v>
      </c>
    </row>
    <row r="19" s="99" customFormat="true" ht="35.15" hidden="false" customHeight="true" outlineLevel="0" collapsed="false">
      <c r="A19" s="95" t="s">
        <v>85</v>
      </c>
      <c r="B19" s="88" t="n">
        <v>736</v>
      </c>
      <c r="C19" s="96" t="n">
        <v>318</v>
      </c>
      <c r="D19" s="90" t="n">
        <v>715</v>
      </c>
      <c r="E19" s="97" t="n">
        <v>624</v>
      </c>
      <c r="F19" s="96" t="n">
        <v>318</v>
      </c>
      <c r="G19" s="92" t="n">
        <v>613</v>
      </c>
      <c r="H19" s="100" t="s">
        <v>86</v>
      </c>
    </row>
    <row r="20" s="99" customFormat="true" ht="35.15" hidden="false" customHeight="true" outlineLevel="0" collapsed="false">
      <c r="A20" s="102" t="s">
        <v>87</v>
      </c>
      <c r="B20" s="88" t="n">
        <v>3265</v>
      </c>
      <c r="C20" s="103" t="n">
        <v>2976</v>
      </c>
      <c r="D20" s="104" t="n">
        <v>3251</v>
      </c>
      <c r="E20" s="105" t="n">
        <v>2253</v>
      </c>
      <c r="F20" s="103" t="n">
        <v>2694</v>
      </c>
      <c r="G20" s="92" t="n">
        <v>2268</v>
      </c>
      <c r="H20" s="106" t="s">
        <v>88</v>
      </c>
    </row>
    <row r="21" s="99" customFormat="true" ht="35.15" hidden="false" customHeight="true" outlineLevel="0" collapsed="false">
      <c r="A21" s="107" t="s">
        <v>7</v>
      </c>
      <c r="B21" s="108" t="n">
        <v>15688</v>
      </c>
      <c r="C21" s="109" t="n">
        <v>9339</v>
      </c>
      <c r="D21" s="110" t="n">
        <v>15367</v>
      </c>
      <c r="E21" s="111" t="n">
        <v>11615</v>
      </c>
      <c r="F21" s="109" t="n">
        <v>8905</v>
      </c>
      <c r="G21" s="112" t="n">
        <v>11522</v>
      </c>
      <c r="H21" s="113" t="s">
        <v>8</v>
      </c>
    </row>
    <row r="22" s="63" customFormat="true" ht="13" hidden="false" customHeight="false" outlineLevel="0" collapsed="false">
      <c r="A22" s="60"/>
      <c r="B22" s="60"/>
      <c r="C22" s="60"/>
      <c r="D22" s="60"/>
      <c r="E22" s="60"/>
      <c r="F22" s="60"/>
    </row>
    <row r="23" s="116" customFormat="true" ht="20" hidden="false" customHeight="false" outlineLevel="0" collapsed="false">
      <c r="A23" s="114"/>
      <c r="B23" s="115" t="n">
        <f aca="false">SUM(B9:B20)</f>
        <v>15686</v>
      </c>
      <c r="C23" s="115" t="n">
        <f aca="false">SUM(C9:C20)</f>
        <v>9338</v>
      </c>
      <c r="D23" s="115" t="n">
        <f aca="false">SUM(D9:D20)</f>
        <v>15367</v>
      </c>
      <c r="E23" s="115" t="n">
        <f aca="false">SUM(E9:E20)</f>
        <v>11618</v>
      </c>
      <c r="F23" s="115" t="n">
        <f aca="false">SUM(F9:F20)</f>
        <v>8904</v>
      </c>
      <c r="G23" s="115" t="n">
        <f aca="false">SUM(G9:G20)</f>
        <v>11522</v>
      </c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57" hidden="false" customHeight="false" outlineLevel="0" collapsed="false">
      <c r="A25" s="117"/>
      <c r="B25" s="118" t="n">
        <v>57</v>
      </c>
      <c r="C25" s="118"/>
      <c r="D25" s="118"/>
      <c r="E25" s="119"/>
      <c r="F25" s="119"/>
      <c r="G25" s="119"/>
      <c r="H25" s="120"/>
    </row>
    <row r="26" customFormat="false" ht="27.5" hidden="false" customHeight="false" outlineLevel="0" collapsed="false">
      <c r="A26" s="117"/>
      <c r="B26" s="121"/>
      <c r="C26" s="121"/>
      <c r="D26" s="121"/>
      <c r="E26" s="121"/>
      <c r="F26" s="121"/>
      <c r="G26" s="121"/>
      <c r="H26" s="120"/>
    </row>
    <row r="27" customFormat="false" ht="27.5" hidden="false" customHeight="false" outlineLevel="0" collapsed="false">
      <c r="A27" s="117"/>
      <c r="B27" s="121"/>
      <c r="C27" s="121"/>
      <c r="D27" s="121"/>
      <c r="E27" s="121"/>
      <c r="F27" s="121"/>
      <c r="G27" s="121"/>
      <c r="H27" s="120"/>
    </row>
    <row r="28" customFormat="false" ht="24.5" hidden="false" customHeight="false" outlineLevel="0" collapsed="false">
      <c r="A28" s="117"/>
      <c r="B28" s="122"/>
      <c r="C28" s="123" t="s">
        <v>89</v>
      </c>
      <c r="D28" s="122"/>
      <c r="E28" s="122"/>
      <c r="F28" s="122"/>
      <c r="G28" s="124"/>
      <c r="H28" s="120"/>
    </row>
    <row r="29" customFormat="false" ht="20.25" hidden="false" customHeight="true" outlineLevel="0" collapsed="false">
      <c r="A29" s="117"/>
      <c r="B29" s="119" t="s">
        <v>62</v>
      </c>
      <c r="C29" s="123"/>
      <c r="D29" s="119" t="s">
        <v>63</v>
      </c>
      <c r="E29" s="119"/>
      <c r="F29" s="119"/>
      <c r="G29" s="124"/>
      <c r="H29" s="120"/>
    </row>
    <row r="30" s="63" customFormat="true" ht="20.5" hidden="false" customHeight="false" outlineLevel="0" collapsed="false">
      <c r="A30" s="125" t="s">
        <v>65</v>
      </c>
      <c r="B30" s="126" t="n">
        <v>2203</v>
      </c>
      <c r="C30" s="127" t="n">
        <f aca="false">B30/B$42*100</f>
        <v>16.6251603652555</v>
      </c>
      <c r="D30" s="126" t="n">
        <v>849</v>
      </c>
      <c r="E30" s="128"/>
    </row>
    <row r="31" s="63" customFormat="true" ht="20.5" hidden="false" customHeight="false" outlineLevel="0" collapsed="false">
      <c r="A31" s="125" t="s">
        <v>67</v>
      </c>
      <c r="B31" s="126" t="n">
        <v>34</v>
      </c>
      <c r="C31" s="127" t="n">
        <f aca="false">B31/B$42*100</f>
        <v>0.25658440872387</v>
      </c>
      <c r="D31" s="126" t="n">
        <v>48</v>
      </c>
      <c r="E31" s="128"/>
    </row>
    <row r="32" s="63" customFormat="true" ht="20.5" hidden="false" customHeight="false" outlineLevel="0" collapsed="false">
      <c r="A32" s="125" t="s">
        <v>69</v>
      </c>
      <c r="B32" s="126" t="n">
        <v>910</v>
      </c>
      <c r="C32" s="127" t="n">
        <f aca="false">B32/B$42*100</f>
        <v>6.86740623349181</v>
      </c>
      <c r="D32" s="126" t="n">
        <v>190</v>
      </c>
      <c r="E32" s="129"/>
    </row>
    <row r="33" s="63" customFormat="true" ht="20.5" hidden="false" customHeight="false" outlineLevel="0" collapsed="false">
      <c r="A33" s="125" t="s">
        <v>71</v>
      </c>
      <c r="B33" s="126" t="n">
        <v>2141</v>
      </c>
      <c r="C33" s="127" t="n">
        <f aca="false">B33/B$42*100</f>
        <v>16.1572711493472</v>
      </c>
      <c r="D33" s="126" t="n">
        <v>860</v>
      </c>
      <c r="E33" s="130"/>
    </row>
    <row r="34" s="63" customFormat="true" ht="20.5" hidden="false" customHeight="false" outlineLevel="0" collapsed="false">
      <c r="A34" s="125" t="s">
        <v>73</v>
      </c>
      <c r="B34" s="126" t="n">
        <v>1009</v>
      </c>
      <c r="C34" s="127" t="n">
        <f aca="false">B34/B$42*100</f>
        <v>7.61451965889367</v>
      </c>
      <c r="D34" s="126" t="n">
        <v>151</v>
      </c>
      <c r="E34" s="129"/>
    </row>
    <row r="35" s="63" customFormat="true" ht="20.5" hidden="false" customHeight="false" outlineLevel="0" collapsed="false">
      <c r="A35" s="125" t="s">
        <v>75</v>
      </c>
      <c r="B35" s="126" t="n">
        <v>275</v>
      </c>
      <c r="C35" s="127" t="n">
        <f aca="false">B35/B$42*100</f>
        <v>2.07531507056071</v>
      </c>
      <c r="D35" s="126" t="n">
        <v>67</v>
      </c>
      <c r="E35" s="129"/>
    </row>
    <row r="36" s="63" customFormat="true" ht="20.5" hidden="false" customHeight="false" outlineLevel="0" collapsed="false">
      <c r="A36" s="125" t="s">
        <v>77</v>
      </c>
      <c r="B36" s="126" t="n">
        <v>1119</v>
      </c>
      <c r="C36" s="127" t="n">
        <f aca="false">B36/B$42*100</f>
        <v>8.44464568711795</v>
      </c>
      <c r="D36" s="126" t="n">
        <v>261</v>
      </c>
      <c r="E36" s="129"/>
    </row>
    <row r="37" s="63" customFormat="true" ht="20.5" hidden="false" customHeight="false" outlineLevel="0" collapsed="false">
      <c r="A37" s="125" t="s">
        <v>79</v>
      </c>
      <c r="B37" s="126" t="n">
        <v>816</v>
      </c>
      <c r="C37" s="127" t="n">
        <f aca="false">B37/B$42*100</f>
        <v>6.15802580937288</v>
      </c>
      <c r="D37" s="126" t="n">
        <v>322</v>
      </c>
      <c r="E37" s="129"/>
    </row>
    <row r="38" s="63" customFormat="true" ht="20.5" hidden="false" customHeight="false" outlineLevel="0" collapsed="false">
      <c r="A38" s="125" t="s">
        <v>81</v>
      </c>
      <c r="B38" s="126" t="n">
        <v>388</v>
      </c>
      <c r="C38" s="127" t="n">
        <f aca="false">B38/B$42*100</f>
        <v>2.92808089955475</v>
      </c>
      <c r="D38" s="126" t="n">
        <v>87</v>
      </c>
      <c r="E38" s="129"/>
    </row>
    <row r="39" s="63" customFormat="true" ht="20.5" hidden="false" customHeight="false" outlineLevel="0" collapsed="false">
      <c r="A39" s="125" t="s">
        <v>83</v>
      </c>
      <c r="B39" s="126" t="n">
        <v>320</v>
      </c>
      <c r="C39" s="127" t="n">
        <f aca="false">B39/B$42*100</f>
        <v>2.41491208210701</v>
      </c>
      <c r="D39" s="126" t="n">
        <v>80</v>
      </c>
      <c r="E39" s="129"/>
    </row>
    <row r="40" s="63" customFormat="true" ht="20.5" hidden="false" customHeight="false" outlineLevel="0" collapsed="false">
      <c r="A40" s="125" t="s">
        <v>85</v>
      </c>
      <c r="B40" s="126" t="n">
        <v>595</v>
      </c>
      <c r="C40" s="127" t="n">
        <f aca="false">B40/B$42*100</f>
        <v>4.49022715266772</v>
      </c>
      <c r="D40" s="126" t="n">
        <v>235</v>
      </c>
      <c r="E40" s="129"/>
    </row>
    <row r="41" s="63" customFormat="true" ht="20.5" hidden="false" customHeight="false" outlineLevel="0" collapsed="false">
      <c r="A41" s="125" t="s">
        <v>87</v>
      </c>
      <c r="B41" s="126" t="n">
        <v>3441</v>
      </c>
      <c r="C41" s="127" t="n">
        <f aca="false">B41/B$42*100</f>
        <v>25.967851482907</v>
      </c>
      <c r="D41" s="126" t="n">
        <v>419</v>
      </c>
      <c r="E41" s="129"/>
    </row>
    <row r="42" s="63" customFormat="true" ht="25" hidden="false" customHeight="false" outlineLevel="0" collapsed="false">
      <c r="A42" s="131" t="s">
        <v>7</v>
      </c>
      <c r="B42" s="132" t="n">
        <v>13251</v>
      </c>
      <c r="C42" s="127" t="n">
        <f aca="false">B42/B$42*100</f>
        <v>100</v>
      </c>
      <c r="D42" s="132" t="n">
        <v>3569</v>
      </c>
      <c r="E42" s="133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H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H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H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</row>
  </sheetData>
  <mergeCells count="21">
    <mergeCell ref="A2:H2"/>
    <mergeCell ref="A3:H3"/>
    <mergeCell ref="A4:A8"/>
    <mergeCell ref="B4:D4"/>
    <mergeCell ref="E4:G4"/>
    <mergeCell ref="H4:H8"/>
    <mergeCell ref="B5:D5"/>
    <mergeCell ref="E5:G5"/>
    <mergeCell ref="B6:D6"/>
    <mergeCell ref="E6:G6"/>
    <mergeCell ref="K6:M6"/>
    <mergeCell ref="A25:A29"/>
    <mergeCell ref="B25:D25"/>
    <mergeCell ref="E25:G25"/>
    <mergeCell ref="H25:H29"/>
    <mergeCell ref="B26:D26"/>
    <mergeCell ref="E26:G26"/>
    <mergeCell ref="B27:D27"/>
    <mergeCell ref="E27:G27"/>
    <mergeCell ref="C28:C29"/>
    <mergeCell ref="G28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5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0.43"/>
    <col collapsed="false" customWidth="true" hidden="false" outlineLevel="0" max="6" min="2" style="60" width="7.62"/>
    <col collapsed="false" customWidth="true" hidden="false" outlineLevel="0" max="8" min="7" style="60" width="8.74"/>
    <col collapsed="false" customWidth="true" hidden="false" outlineLevel="0" max="9" min="9" style="60" width="9.06"/>
    <col collapsed="false" customWidth="true" hidden="false" outlineLevel="0" max="10" min="10" style="60" width="8.74"/>
    <col collapsed="false" customWidth="true" hidden="false" outlineLevel="0" max="11" min="11" style="60" width="37.93"/>
    <col collapsed="false" customWidth="false" hidden="false" outlineLevel="0" max="257" min="12" style="60" width="5.81"/>
  </cols>
  <sheetData>
    <row r="1" s="208" customFormat="true" ht="17.5" hidden="false" customHeight="false" outlineLevel="0" collapsed="false">
      <c r="A1" s="207" t="s">
        <v>470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471</v>
      </c>
    </row>
    <row r="2" s="63" customFormat="true" ht="30" hidden="false" customHeight="true" outlineLevel="0" collapsed="false">
      <c r="A2" s="317" t="s">
        <v>472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</row>
    <row r="3" s="63" customFormat="true" ht="39.75" hidden="false" customHeight="true" outlineLevel="0" collapsed="false">
      <c r="A3" s="66" t="s">
        <v>473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s="63" customFormat="true" ht="39.75" hidden="false" customHeight="true" outlineLevel="0" collapsed="false">
      <c r="A4" s="67" t="s">
        <v>56</v>
      </c>
      <c r="B4" s="308"/>
      <c r="C4" s="309" t="s">
        <v>463</v>
      </c>
      <c r="D4" s="309" t="s">
        <v>464</v>
      </c>
      <c r="E4" s="309" t="s">
        <v>465</v>
      </c>
      <c r="F4" s="309" t="s">
        <v>466</v>
      </c>
      <c r="G4" s="309" t="s">
        <v>467</v>
      </c>
      <c r="H4" s="309" t="s">
        <v>468</v>
      </c>
      <c r="I4" s="310" t="s">
        <v>469</v>
      </c>
      <c r="J4" s="311" t="s">
        <v>434</v>
      </c>
      <c r="K4" s="113" t="s">
        <v>57</v>
      </c>
    </row>
    <row r="5" s="63" customFormat="true" ht="39.75" hidden="false" customHeight="true" outlineLevel="0" collapsed="false">
      <c r="A5" s="67"/>
      <c r="B5" s="308"/>
      <c r="C5" s="309"/>
      <c r="D5" s="309"/>
      <c r="E5" s="309"/>
      <c r="F5" s="309"/>
      <c r="G5" s="309"/>
      <c r="H5" s="309"/>
      <c r="I5" s="310"/>
      <c r="J5" s="311"/>
      <c r="K5" s="113"/>
    </row>
    <row r="6" s="99" customFormat="true" ht="36" hidden="false" customHeight="true" outlineLevel="0" collapsed="false">
      <c r="A6" s="288" t="s">
        <v>65</v>
      </c>
      <c r="B6" s="235" t="n">
        <v>301</v>
      </c>
      <c r="C6" s="193" t="n">
        <v>359</v>
      </c>
      <c r="D6" s="193" t="n">
        <v>434</v>
      </c>
      <c r="E6" s="193" t="n">
        <v>625</v>
      </c>
      <c r="F6" s="193" t="n">
        <v>1558</v>
      </c>
      <c r="G6" s="193" t="n">
        <v>2725</v>
      </c>
      <c r="H6" s="193" t="n">
        <v>3637</v>
      </c>
      <c r="I6" s="193" t="n">
        <v>4236</v>
      </c>
      <c r="J6" s="236" t="n">
        <v>2065</v>
      </c>
      <c r="K6" s="318" t="s">
        <v>66</v>
      </c>
    </row>
    <row r="7" s="99" customFormat="true" ht="36" hidden="false" customHeight="true" outlineLevel="0" collapsed="false">
      <c r="A7" s="289" t="s">
        <v>67</v>
      </c>
      <c r="B7" s="215" t="n">
        <v>19</v>
      </c>
      <c r="C7" s="195" t="n">
        <v>42</v>
      </c>
      <c r="D7" s="195" t="n">
        <v>33</v>
      </c>
      <c r="E7" s="195" t="n">
        <v>57</v>
      </c>
      <c r="F7" s="195" t="n">
        <v>54</v>
      </c>
      <c r="G7" s="195" t="n">
        <v>58</v>
      </c>
      <c r="H7" s="195" t="n">
        <v>54</v>
      </c>
      <c r="I7" s="195" t="n">
        <v>61</v>
      </c>
      <c r="J7" s="237" t="n">
        <v>54</v>
      </c>
      <c r="K7" s="319" t="s">
        <v>68</v>
      </c>
    </row>
    <row r="8" s="99" customFormat="true" ht="36" hidden="false" customHeight="true" outlineLevel="0" collapsed="false">
      <c r="A8" s="289" t="s">
        <v>69</v>
      </c>
      <c r="B8" s="215" t="n">
        <v>9</v>
      </c>
      <c r="C8" s="195" t="n">
        <v>25</v>
      </c>
      <c r="D8" s="195" t="n">
        <v>43</v>
      </c>
      <c r="E8" s="195" t="n">
        <v>67</v>
      </c>
      <c r="F8" s="195" t="n">
        <v>299</v>
      </c>
      <c r="G8" s="195" t="n">
        <v>794</v>
      </c>
      <c r="H8" s="195" t="n">
        <v>1416</v>
      </c>
      <c r="I8" s="195" t="n">
        <v>2373</v>
      </c>
      <c r="J8" s="237" t="n">
        <v>649</v>
      </c>
      <c r="K8" s="320" t="s">
        <v>70</v>
      </c>
    </row>
    <row r="9" s="99" customFormat="true" ht="36" hidden="false" customHeight="true" outlineLevel="0" collapsed="false">
      <c r="A9" s="289" t="s">
        <v>370</v>
      </c>
      <c r="B9" s="215" t="n">
        <v>309</v>
      </c>
      <c r="C9" s="195" t="n">
        <v>553</v>
      </c>
      <c r="D9" s="195" t="n">
        <v>781</v>
      </c>
      <c r="E9" s="195" t="n">
        <v>997</v>
      </c>
      <c r="F9" s="195" t="n">
        <v>1716</v>
      </c>
      <c r="G9" s="195" t="n">
        <v>3067</v>
      </c>
      <c r="H9" s="195" t="n">
        <v>4109</v>
      </c>
      <c r="I9" s="195" t="n">
        <v>5875</v>
      </c>
      <c r="J9" s="237" t="n">
        <v>2439</v>
      </c>
      <c r="K9" s="321" t="s">
        <v>72</v>
      </c>
    </row>
    <row r="10" s="99" customFormat="true" ht="36" hidden="false" customHeight="true" outlineLevel="0" collapsed="false">
      <c r="A10" s="289" t="s">
        <v>73</v>
      </c>
      <c r="B10" s="215" t="n">
        <v>13</v>
      </c>
      <c r="C10" s="195" t="n">
        <v>23</v>
      </c>
      <c r="D10" s="195" t="n">
        <v>27</v>
      </c>
      <c r="E10" s="195" t="n">
        <v>51</v>
      </c>
      <c r="F10" s="195" t="n">
        <v>215</v>
      </c>
      <c r="G10" s="197" t="n">
        <v>686</v>
      </c>
      <c r="H10" s="195" t="n">
        <v>1573</v>
      </c>
      <c r="I10" s="195" t="n">
        <v>5226</v>
      </c>
      <c r="J10" s="237" t="n">
        <v>844</v>
      </c>
      <c r="K10" s="320" t="s">
        <v>74</v>
      </c>
    </row>
    <row r="11" s="99" customFormat="true" ht="36" hidden="false" customHeight="true" outlineLevel="0" collapsed="false">
      <c r="A11" s="289" t="s">
        <v>75</v>
      </c>
      <c r="B11" s="215" t="n">
        <v>3</v>
      </c>
      <c r="C11" s="195" t="n">
        <v>7</v>
      </c>
      <c r="D11" s="195" t="n">
        <v>7</v>
      </c>
      <c r="E11" s="195" t="n">
        <v>17</v>
      </c>
      <c r="F11" s="195" t="n">
        <v>53</v>
      </c>
      <c r="G11" s="195" t="n">
        <v>152</v>
      </c>
      <c r="H11" s="195" t="n">
        <v>363</v>
      </c>
      <c r="I11" s="195" t="n">
        <v>1262</v>
      </c>
      <c r="J11" s="237" t="n">
        <v>201</v>
      </c>
      <c r="K11" s="320" t="s">
        <v>76</v>
      </c>
    </row>
    <row r="12" s="99" customFormat="true" ht="36" hidden="false" customHeight="true" outlineLevel="0" collapsed="false">
      <c r="A12" s="289" t="s">
        <v>77</v>
      </c>
      <c r="B12" s="215" t="n">
        <v>10</v>
      </c>
      <c r="C12" s="195" t="n">
        <v>19</v>
      </c>
      <c r="D12" s="195" t="n">
        <v>37</v>
      </c>
      <c r="E12" s="195" t="n">
        <v>78</v>
      </c>
      <c r="F12" s="195" t="n">
        <v>289</v>
      </c>
      <c r="G12" s="195" t="n">
        <v>776</v>
      </c>
      <c r="H12" s="195" t="n">
        <v>1805</v>
      </c>
      <c r="I12" s="195" t="n">
        <v>6793</v>
      </c>
      <c r="J12" s="237" t="n">
        <v>1054</v>
      </c>
      <c r="K12" s="320" t="s">
        <v>78</v>
      </c>
    </row>
    <row r="13" s="99" customFormat="true" ht="36" hidden="false" customHeight="true" outlineLevel="0" collapsed="false">
      <c r="A13" s="289" t="s">
        <v>79</v>
      </c>
      <c r="B13" s="215" t="n">
        <v>66</v>
      </c>
      <c r="C13" s="195" t="n">
        <v>92</v>
      </c>
      <c r="D13" s="195" t="n">
        <v>131</v>
      </c>
      <c r="E13" s="195" t="n">
        <v>202</v>
      </c>
      <c r="F13" s="195" t="n">
        <v>487</v>
      </c>
      <c r="G13" s="195" t="n">
        <v>867</v>
      </c>
      <c r="H13" s="195" t="n">
        <v>1295</v>
      </c>
      <c r="I13" s="195" t="n">
        <v>2041</v>
      </c>
      <c r="J13" s="237" t="n">
        <v>726</v>
      </c>
      <c r="K13" s="320" t="s">
        <v>80</v>
      </c>
    </row>
    <row r="14" s="99" customFormat="true" ht="36" hidden="false" customHeight="true" outlineLevel="0" collapsed="false">
      <c r="A14" s="289" t="s">
        <v>81</v>
      </c>
      <c r="B14" s="215" t="n">
        <v>2</v>
      </c>
      <c r="C14" s="195" t="n">
        <v>1</v>
      </c>
      <c r="D14" s="195" t="n">
        <v>3</v>
      </c>
      <c r="E14" s="195" t="n">
        <v>7</v>
      </c>
      <c r="F14" s="195" t="n">
        <v>64</v>
      </c>
      <c r="G14" s="195" t="n">
        <v>219</v>
      </c>
      <c r="H14" s="195" t="n">
        <v>696</v>
      </c>
      <c r="I14" s="195" t="n">
        <v>2055</v>
      </c>
      <c r="J14" s="237" t="n">
        <v>320</v>
      </c>
      <c r="K14" s="320" t="s">
        <v>82</v>
      </c>
    </row>
    <row r="15" s="99" customFormat="true" ht="36" hidden="false" customHeight="true" outlineLevel="0" collapsed="false">
      <c r="A15" s="289" t="s">
        <v>83</v>
      </c>
      <c r="B15" s="215"/>
      <c r="C15" s="195"/>
      <c r="D15" s="195"/>
      <c r="E15" s="195" t="n">
        <v>1</v>
      </c>
      <c r="F15" s="195" t="n">
        <v>33</v>
      </c>
      <c r="G15" s="195" t="n">
        <v>154</v>
      </c>
      <c r="H15" s="195" t="n">
        <v>388</v>
      </c>
      <c r="I15" s="195" t="n">
        <v>2421</v>
      </c>
      <c r="J15" s="237" t="n">
        <v>289</v>
      </c>
      <c r="K15" s="320" t="s">
        <v>84</v>
      </c>
    </row>
    <row r="16" s="99" customFormat="true" ht="36" hidden="false" customHeight="true" outlineLevel="0" collapsed="false">
      <c r="A16" s="289" t="s">
        <v>85</v>
      </c>
      <c r="B16" s="215" t="n">
        <v>41</v>
      </c>
      <c r="C16" s="195" t="n">
        <v>88</v>
      </c>
      <c r="D16" s="195" t="n">
        <v>173</v>
      </c>
      <c r="E16" s="195" t="n">
        <v>235</v>
      </c>
      <c r="F16" s="195" t="n">
        <v>361</v>
      </c>
      <c r="G16" s="195" t="n">
        <v>660</v>
      </c>
      <c r="H16" s="195" t="n">
        <v>1020</v>
      </c>
      <c r="I16" s="195" t="n">
        <v>2174</v>
      </c>
      <c r="J16" s="237" t="n">
        <v>613</v>
      </c>
      <c r="K16" s="320" t="s">
        <v>86</v>
      </c>
    </row>
    <row r="17" s="99" customFormat="true" ht="36" hidden="false" customHeight="true" outlineLevel="0" collapsed="false">
      <c r="A17" s="290" t="s">
        <v>87</v>
      </c>
      <c r="B17" s="322" t="n">
        <v>30</v>
      </c>
      <c r="C17" s="323" t="n">
        <v>44</v>
      </c>
      <c r="D17" s="323" t="n">
        <v>90</v>
      </c>
      <c r="E17" s="323" t="n">
        <v>194</v>
      </c>
      <c r="F17" s="323" t="n">
        <v>526</v>
      </c>
      <c r="G17" s="323" t="n">
        <v>1392</v>
      </c>
      <c r="H17" s="323" t="n">
        <v>2464</v>
      </c>
      <c r="I17" s="323" t="n">
        <v>17619</v>
      </c>
      <c r="J17" s="324" t="n">
        <v>2268</v>
      </c>
      <c r="K17" s="325" t="s">
        <v>88</v>
      </c>
    </row>
    <row r="18" s="99" customFormat="true" ht="36" hidden="false" customHeight="true" outlineLevel="0" collapsed="false">
      <c r="A18" s="107" t="s">
        <v>7</v>
      </c>
      <c r="B18" s="306" t="n">
        <v>804</v>
      </c>
      <c r="C18" s="221" t="n">
        <v>1253</v>
      </c>
      <c r="D18" s="221" t="n">
        <v>1759</v>
      </c>
      <c r="E18" s="221" t="n">
        <v>2532</v>
      </c>
      <c r="F18" s="221" t="n">
        <v>5656</v>
      </c>
      <c r="G18" s="221" t="n">
        <v>11550</v>
      </c>
      <c r="H18" s="221" t="n">
        <v>18820</v>
      </c>
      <c r="I18" s="221" t="n">
        <v>52137</v>
      </c>
      <c r="J18" s="222" t="n">
        <v>11522</v>
      </c>
      <c r="K18" s="113" t="s">
        <v>8</v>
      </c>
    </row>
    <row r="19" s="63" customFormat="true" ht="20.5" hidden="false" customHeight="false" outlineLevel="0" collapsed="false">
      <c r="A19" s="60"/>
      <c r="B19" s="223" t="n">
        <f aca="false">SUM(B6:B17)</f>
        <v>803</v>
      </c>
      <c r="C19" s="223" t="n">
        <f aca="false">SUM(C6:C17)</f>
        <v>1253</v>
      </c>
      <c r="D19" s="223" t="n">
        <f aca="false">SUM(D6:D17)</f>
        <v>1759</v>
      </c>
      <c r="E19" s="223" t="n">
        <f aca="false">SUM(E6:E17)</f>
        <v>2531</v>
      </c>
      <c r="F19" s="223" t="n">
        <f aca="false">SUM(F6:F17)</f>
        <v>5655</v>
      </c>
      <c r="G19" s="223" t="n">
        <f aca="false">SUM(G6:G17)</f>
        <v>11550</v>
      </c>
      <c r="H19" s="223" t="n">
        <f aca="false">SUM(H6:H17)</f>
        <v>18820</v>
      </c>
      <c r="I19" s="223" t="n">
        <f aca="false">SUM(I6:I17)</f>
        <v>52136</v>
      </c>
      <c r="J19" s="223" t="n">
        <f aca="false">SUM(J6:J17)</f>
        <v>11522</v>
      </c>
    </row>
    <row r="20" s="63" customFormat="true" ht="12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s="63" customFormat="true" ht="50" hidden="false" customHeight="false" outlineLevel="0" collapsed="false">
      <c r="A21" s="60"/>
      <c r="B21" s="60"/>
      <c r="C21" s="60"/>
      <c r="D21" s="60"/>
      <c r="E21" s="60"/>
      <c r="F21" s="60"/>
      <c r="G21" s="316" t="n">
        <v>99</v>
      </c>
      <c r="H21" s="316"/>
      <c r="I21" s="60"/>
      <c r="J21" s="60"/>
      <c r="K21" s="60"/>
      <c r="L21" s="60"/>
      <c r="M21" s="60"/>
      <c r="N21" s="60"/>
    </row>
    <row r="22" s="63" customFormat="true" ht="12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s="63" customFormat="true" ht="74.25" hidden="false" customHeight="true" outlineLevel="0" collapsed="false">
      <c r="A23" s="60"/>
      <c r="B23" s="326"/>
      <c r="C23" s="326"/>
      <c r="D23" s="326"/>
      <c r="E23" s="326"/>
      <c r="F23" s="326"/>
      <c r="G23" s="326"/>
      <c r="H23" s="326"/>
      <c r="I23" s="326"/>
      <c r="J23" s="326"/>
    </row>
    <row r="24" s="63" customFormat="true" ht="12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</row>
    <row r="25" s="63" customFormat="true" ht="12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s="63" customFormat="true" ht="12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s="63" customFormat="true" ht="12.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s="63" customFormat="true" ht="12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s="63" customFormat="true" ht="12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63" customFormat="true" ht="12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s="63" customFormat="true" ht="12.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s="63" customFormat="true" ht="12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s="63" customFormat="true" ht="12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s="63" customFormat="true" ht="12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s="63" customFormat="true" ht="12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s="63" customFormat="true" ht="1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s="63" customFormat="true" ht="12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s="63" customFormat="true" ht="12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s="63" customFormat="true" ht="12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s="63" customFormat="true" ht="12.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s="63" customFormat="true" ht="12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s="63" customFormat="true" ht="12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s="63" customFormat="true" ht="12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s="63" customFormat="true" ht="12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s="63" customFormat="true" ht="12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63" customFormat="true" ht="12.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s="63" customFormat="true" ht="12.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s="63" customFormat="true" ht="12.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63" customFormat="true" ht="12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s="63" customFormat="true" ht="12.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s="63" customFormat="true" ht="12.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s="63" customFormat="true" ht="12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s="63" customFormat="true" ht="12.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s="63" customFormat="true" ht="12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63" customFormat="true" ht="12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s="63" customFormat="true" ht="12.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s="63" customFormat="true" ht="12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s="63" customFormat="true" ht="12.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s="63" customFormat="true" ht="12.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s="63" customFormat="true" ht="12.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s="63" customFormat="true" ht="12.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s="63" customFormat="true" ht="12.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s="63" customFormat="true" ht="12.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s="63" customFormat="true" ht="12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s="63" customFormat="true" ht="12.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s="63" customFormat="true" ht="12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s="63" customFormat="true" ht="12.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s="63" customFormat="true" ht="12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s="63" customFormat="true" ht="12.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63" customFormat="true" ht="12.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63" customFormat="true" ht="12.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s="63" customFormat="true" ht="12.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63" customFormat="true" ht="12.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s="63" customFormat="true" ht="12.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s="63" customFormat="true" ht="12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s="63" customFormat="true" ht="12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s="63" customFormat="true" ht="12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s="63" customFormat="true" ht="12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s="63" customFormat="true" ht="12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s="63" customFormat="true" ht="12.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s="63" customFormat="true" ht="12.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s="63" customFormat="true" ht="12.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s="63" customFormat="true" ht="12.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s="63" customFormat="true" ht="12.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s="63" customFormat="true" ht="12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s="63" customFormat="true" ht="12.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s="63" customFormat="true" ht="12.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s="63" customFormat="true" ht="12.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s="63" customFormat="true" ht="12.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s="63" customFormat="true" ht="12.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s="63" customFormat="true" ht="12.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s="63" customFormat="true" ht="12.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s="63" customFormat="true" ht="12.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s="63" customFormat="true" ht="12.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s="63" customFormat="true" ht="12.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s="63" customFormat="true" ht="12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s="63" customFormat="true" ht="12.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s="63" customFormat="true" ht="12.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s="63" customFormat="true" ht="12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s="63" customFormat="true" ht="12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s="63" customFormat="true" ht="12.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s="63" customFormat="true" ht="12.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s="63" customFormat="true" ht="12.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s="63" customFormat="true" ht="12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s="63" customFormat="true" ht="12.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s="63" customFormat="true" ht="12.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s="63" customFormat="true" ht="12.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s="63" customFormat="true" ht="12.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s="63" customFormat="true" ht="12.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s="63" customFormat="true" ht="12.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s="63" customFormat="true" ht="12.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s="63" customFormat="true" ht="12.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s="63" customFormat="true" ht="12.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s="63" customFormat="true" ht="12.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s="63" customFormat="true" ht="12.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s="63" customFormat="true" ht="12.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s="63" customFormat="true" ht="12.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s="63" customFormat="true" ht="12.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s="63" customFormat="true" ht="12.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s="63" customFormat="true" ht="12.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s="63" customFormat="true" ht="12.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s="63" customFormat="true" ht="12.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s="63" customFormat="true" ht="12.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s="63" customFormat="true" ht="12.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s="63" customFormat="true" ht="12.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s="63" customFormat="true" ht="12.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s="63" customFormat="true" ht="12.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s="63" customFormat="true" ht="12.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s="63" customFormat="true" ht="12.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s="63" customFormat="true" ht="12.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s="63" customFormat="true" ht="12.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s="63" customFormat="true" ht="12.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  <row r="133" s="63" customFormat="true" ht="12.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</row>
    <row r="134" s="63" customFormat="true" ht="12.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</row>
    <row r="135" s="63" customFormat="true" ht="12.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</row>
    <row r="136" s="63" customFormat="true" ht="12.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</row>
    <row r="137" s="63" customFormat="true" ht="12.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</row>
    <row r="138" s="63" customFormat="true" ht="12.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</row>
    <row r="139" s="63" customFormat="true" ht="12.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</row>
    <row r="140" s="63" customFormat="true" ht="12.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</row>
    <row r="141" s="63" customFormat="true" ht="12.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</row>
    <row r="142" s="63" customFormat="true" ht="12.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</row>
    <row r="143" s="63" customFormat="true" ht="12.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</row>
    <row r="144" s="63" customFormat="true" ht="12.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</row>
    <row r="145" s="63" customFormat="true" ht="12.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</row>
    <row r="146" s="63" customFormat="true" ht="12.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</row>
    <row r="147" s="63" customFormat="true" ht="12.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</row>
    <row r="148" s="63" customFormat="true" ht="12.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</row>
    <row r="149" s="63" customFormat="true" ht="12.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</row>
    <row r="150" s="63" customFormat="true" ht="12.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</row>
    <row r="151" s="63" customFormat="true" ht="12.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</row>
    <row r="152" s="63" customFormat="true" ht="12.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</row>
    <row r="153" s="63" customFormat="true" ht="12.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</row>
    <row r="154" s="63" customFormat="true" ht="12.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</row>
    <row r="155" s="63" customFormat="true" ht="12.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s="63" customFormat="true" ht="12.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s="63" customFormat="true" ht="12.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s="63" customFormat="true" ht="12.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s="63" customFormat="true" ht="12.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s="63" customFormat="true" ht="12.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s="63" customFormat="true" ht="12.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s="63" customFormat="true" ht="12.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s="63" customFormat="true" ht="12.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s="63" customFormat="true" ht="12.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s="63" customFormat="true" ht="12.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  <row r="166" s="63" customFormat="true" ht="12.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</row>
    <row r="167" s="63" customFormat="true" ht="12.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</row>
    <row r="168" s="63" customFormat="true" ht="12.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</row>
    <row r="169" s="63" customFormat="true" ht="12.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</row>
    <row r="170" s="63" customFormat="true" ht="12.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</row>
    <row r="171" s="63" customFormat="true" ht="12.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</row>
    <row r="172" s="63" customFormat="true" ht="12.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</row>
    <row r="173" s="63" customFormat="true" ht="12.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</row>
    <row r="174" s="63" customFormat="true" ht="12.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</row>
    <row r="175" s="63" customFormat="true" ht="12.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</row>
    <row r="176" s="63" customFormat="true" ht="12.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</row>
    <row r="177" s="63" customFormat="true" ht="12.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</row>
    <row r="178" s="63" customFormat="true" ht="12.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</row>
    <row r="179" s="63" customFormat="true" ht="12.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</row>
    <row r="180" s="63" customFormat="true" ht="12.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</row>
    <row r="181" s="63" customFormat="true" ht="12.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3" customFormat="true" ht="12.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</row>
    <row r="183" s="63" customFormat="true" ht="12.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</row>
    <row r="184" s="63" customFormat="true" ht="12.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</row>
    <row r="185" s="63" customFormat="true" ht="12.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</row>
    <row r="186" s="63" customFormat="true" ht="12.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</row>
    <row r="187" s="63" customFormat="true" ht="12.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</row>
    <row r="188" s="63" customFormat="true" ht="12.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s="63" customFormat="true" ht="12.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</row>
    <row r="190" s="63" customFormat="true" ht="12.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</row>
    <row r="191" s="63" customFormat="true" ht="12.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</row>
    <row r="192" s="63" customFormat="true" ht="12.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</row>
    <row r="193" s="63" customFormat="true" ht="12.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</row>
    <row r="194" s="63" customFormat="true" ht="12.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</row>
    <row r="195" s="63" customFormat="true" ht="12.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</row>
    <row r="196" s="63" customFormat="true" ht="12.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</row>
    <row r="197" s="63" customFormat="true" ht="12.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</row>
    <row r="198" s="63" customFormat="true" ht="12.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</row>
    <row r="199" s="63" customFormat="true" ht="12.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</row>
    <row r="200" s="63" customFormat="true" ht="12.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</row>
    <row r="201" s="63" customFormat="true" ht="12.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</row>
    <row r="202" s="63" customFormat="true" ht="12.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</row>
    <row r="203" s="63" customFormat="true" ht="12.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</row>
    <row r="204" s="63" customFormat="true" ht="12.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</row>
    <row r="205" s="63" customFormat="true" ht="12.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</row>
    <row r="206" s="63" customFormat="true" ht="12.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</row>
    <row r="207" s="63" customFormat="true" ht="12.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</row>
    <row r="208" s="63" customFormat="true" ht="12.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</row>
    <row r="209" s="63" customFormat="true" ht="12.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</row>
    <row r="210" s="63" customFormat="true" ht="12.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</row>
    <row r="211" s="63" customFormat="true" ht="12.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</row>
    <row r="212" s="63" customFormat="true" ht="12.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</row>
    <row r="213" s="63" customFormat="true" ht="12.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</row>
    <row r="214" s="63" customFormat="true" ht="12.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</row>
    <row r="215" s="63" customFormat="true" ht="12.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</row>
    <row r="216" s="63" customFormat="true" ht="12.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</row>
    <row r="217" s="63" customFormat="true" ht="12.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</row>
    <row r="218" s="63" customFormat="true" ht="12.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</row>
    <row r="219" s="63" customFormat="true" ht="12.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</row>
    <row r="220" s="63" customFormat="true" ht="12.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</row>
    <row r="221" s="63" customFormat="true" ht="12.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</row>
    <row r="222" s="63" customFormat="true" ht="12.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</row>
    <row r="223" s="63" customFormat="true" ht="12.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</row>
    <row r="224" s="63" customFormat="true" ht="12.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</row>
    <row r="225" s="63" customFormat="true" ht="12.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</row>
    <row r="226" s="63" customFormat="true" ht="12.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</row>
    <row r="227" s="63" customFormat="true" ht="12.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</row>
    <row r="228" s="63" customFormat="true" ht="12.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</row>
    <row r="229" s="63" customFormat="true" ht="12.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</row>
    <row r="230" s="63" customFormat="true" ht="12.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</row>
    <row r="231" s="63" customFormat="true" ht="12.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</row>
    <row r="232" s="63" customFormat="true" ht="12.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</row>
    <row r="233" s="63" customFormat="true" ht="12.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</row>
    <row r="234" s="63" customFormat="true" ht="12.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</row>
    <row r="235" s="63" customFormat="true" ht="12.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</row>
  </sheetData>
  <mergeCells count="13"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7.5" zeroHeight="false" outlineLevelRow="0" outlineLevelCol="0"/>
  <sheetData>
    <row r="21" customFormat="fals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7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7:H28"/>
    </sheetView>
  </sheetViews>
  <sheetFormatPr defaultColWidth="8.7890625" defaultRowHeight="17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5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90</v>
      </c>
      <c r="B1" s="62"/>
      <c r="D1" s="64" t="s">
        <v>91</v>
      </c>
    </row>
    <row r="2" s="63" customFormat="true" ht="27.5" hidden="false" customHeight="false" outlineLevel="0" collapsed="false">
      <c r="A2" s="65" t="s">
        <v>92</v>
      </c>
      <c r="B2" s="65"/>
      <c r="C2" s="65"/>
      <c r="D2" s="65"/>
    </row>
    <row r="3" s="63" customFormat="true" ht="44.25" hidden="false" customHeight="true" outlineLevel="0" collapsed="false">
      <c r="A3" s="66" t="s">
        <v>9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506</v>
      </c>
      <c r="C6" s="140" t="n">
        <v>1892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4</v>
      </c>
      <c r="C7" s="143" t="n">
        <v>63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982</v>
      </c>
      <c r="C8" s="143" t="n">
        <v>677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3380</v>
      </c>
      <c r="C9" s="143" t="n">
        <v>2457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636</v>
      </c>
      <c r="C10" s="143" t="n">
        <v>1058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497</v>
      </c>
      <c r="C11" s="143" t="n">
        <v>333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1842</v>
      </c>
      <c r="C12" s="143" t="n">
        <v>1226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1024</v>
      </c>
      <c r="C13" s="143" t="n">
        <v>786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591</v>
      </c>
      <c r="C14" s="143" t="n">
        <v>400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542</v>
      </c>
      <c r="C15" s="143" t="n">
        <v>447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700</v>
      </c>
      <c r="C16" s="143" t="n">
        <v>648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4726</v>
      </c>
      <c r="C17" s="143" t="n">
        <v>2895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8470</v>
      </c>
      <c r="C18" s="112" t="n">
        <v>12883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8470</v>
      </c>
      <c r="C20" s="115" t="n">
        <f aca="false">SUM(C6:C17)</f>
        <v>12882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94</v>
      </c>
      <c r="B1" s="62"/>
      <c r="D1" s="64" t="s">
        <v>95</v>
      </c>
    </row>
    <row r="2" s="63" customFormat="true" ht="27.5" hidden="false" customHeight="false" outlineLevel="0" collapsed="false">
      <c r="A2" s="65" t="s">
        <v>96</v>
      </c>
      <c r="B2" s="65"/>
      <c r="C2" s="65"/>
      <c r="D2" s="65"/>
    </row>
    <row r="3" s="63" customFormat="true" ht="44.25" hidden="false" customHeight="true" outlineLevel="0" collapsed="false">
      <c r="A3" s="66" t="s">
        <v>97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442</v>
      </c>
      <c r="C6" s="140" t="n">
        <v>2045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0</v>
      </c>
      <c r="C7" s="143" t="n">
        <v>53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614</v>
      </c>
      <c r="C8" s="143" t="n">
        <v>475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681</v>
      </c>
      <c r="C9" s="143" t="n">
        <v>2090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926</v>
      </c>
      <c r="C10" s="143" t="n">
        <v>660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205</v>
      </c>
      <c r="C11" s="143" t="n">
        <v>172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1048</v>
      </c>
      <c r="C12" s="143" t="n">
        <v>747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830</v>
      </c>
      <c r="C13" s="143" t="n">
        <v>650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340</v>
      </c>
      <c r="C14" s="143" t="n">
        <v>233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480</v>
      </c>
      <c r="C15" s="143" t="n">
        <v>354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821</v>
      </c>
      <c r="C16" s="143" t="n">
        <v>668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2221</v>
      </c>
      <c r="C17" s="143" t="n">
        <v>1517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2649</v>
      </c>
      <c r="C18" s="112" t="n">
        <v>9664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2648</v>
      </c>
      <c r="C20" s="115" t="n">
        <f aca="false">SUM(C6:C17)</f>
        <v>9664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B18" activeCellId="0" sqref="B18:C18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98</v>
      </c>
      <c r="B1" s="62"/>
      <c r="D1" s="64" t="s">
        <v>99</v>
      </c>
    </row>
    <row r="2" s="63" customFormat="true" ht="27.5" hidden="false" customHeight="false" outlineLevel="0" collapsed="false">
      <c r="A2" s="65" t="s">
        <v>100</v>
      </c>
      <c r="B2" s="65"/>
      <c r="C2" s="65"/>
      <c r="D2" s="65"/>
    </row>
    <row r="3" s="63" customFormat="true" ht="44.25" hidden="false" customHeight="true" outlineLevel="0" collapsed="false">
      <c r="A3" s="66" t="s">
        <v>101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111</v>
      </c>
      <c r="C6" s="140" t="n">
        <v>1686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0</v>
      </c>
      <c r="C7" s="143" t="n">
        <v>48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567</v>
      </c>
      <c r="C8" s="143" t="n">
        <v>415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2637</v>
      </c>
      <c r="C9" s="143" t="n">
        <v>2045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028</v>
      </c>
      <c r="C10" s="143" t="n">
        <v>673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138</v>
      </c>
      <c r="C11" s="143" t="n">
        <v>105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1882</v>
      </c>
      <c r="C12" s="143" t="n">
        <v>1212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627</v>
      </c>
      <c r="C13" s="143" t="n">
        <v>499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242</v>
      </c>
      <c r="C14" s="143" t="n">
        <v>201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42</v>
      </c>
      <c r="C15" s="143" t="n">
        <v>40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526</v>
      </c>
      <c r="C16" s="143" t="n">
        <v>423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6567</v>
      </c>
      <c r="C17" s="143" t="n">
        <v>4104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6407</v>
      </c>
      <c r="C18" s="112" t="n">
        <v>11449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6407</v>
      </c>
      <c r="C20" s="115" t="n">
        <f aca="false">SUM(C6:C17)</f>
        <v>11451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C24" activeCellId="0" sqref="C24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02</v>
      </c>
      <c r="B1" s="62"/>
      <c r="D1" s="64" t="s">
        <v>103</v>
      </c>
    </row>
    <row r="2" s="63" customFormat="true" ht="27.5" hidden="false" customHeight="false" outlineLevel="0" collapsed="false">
      <c r="A2" s="65" t="s">
        <v>104</v>
      </c>
      <c r="B2" s="65"/>
      <c r="C2" s="65"/>
      <c r="D2" s="65"/>
    </row>
    <row r="3" s="63" customFormat="true" ht="44.25" hidden="false" customHeight="true" outlineLevel="0" collapsed="false">
      <c r="A3" s="66" t="s">
        <v>105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639</v>
      </c>
      <c r="C6" s="140" t="n">
        <v>1857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4</v>
      </c>
      <c r="C7" s="143" t="n">
        <v>19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784</v>
      </c>
      <c r="C8" s="143" t="n">
        <v>508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4444</v>
      </c>
      <c r="C9" s="143" t="n">
        <v>2999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164</v>
      </c>
      <c r="C10" s="143" t="n">
        <v>720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230</v>
      </c>
      <c r="C11" s="143" t="n">
        <v>145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1905</v>
      </c>
      <c r="C12" s="143" t="n">
        <v>1166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950</v>
      </c>
      <c r="C13" s="143" t="n">
        <v>653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258</v>
      </c>
      <c r="C14" s="143" t="n">
        <v>160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71</v>
      </c>
      <c r="C15" s="143" t="n">
        <v>48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513</v>
      </c>
      <c r="C16" s="143" t="n">
        <v>386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1597</v>
      </c>
      <c r="C17" s="143" t="n">
        <v>1225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4560</v>
      </c>
      <c r="C18" s="112" t="n">
        <v>9884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4559</v>
      </c>
      <c r="C20" s="115" t="n">
        <f aca="false">SUM(C6:C17)</f>
        <v>9886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06</v>
      </c>
      <c r="B1" s="62"/>
      <c r="D1" s="64" t="s">
        <v>107</v>
      </c>
    </row>
    <row r="2" s="63" customFormat="true" ht="27.5" hidden="false" customHeight="false" outlineLevel="0" collapsed="false">
      <c r="A2" s="65" t="s">
        <v>108</v>
      </c>
      <c r="B2" s="65"/>
      <c r="C2" s="65"/>
      <c r="D2" s="65"/>
    </row>
    <row r="3" s="63" customFormat="true" ht="44.25" hidden="false" customHeight="true" outlineLevel="0" collapsed="false">
      <c r="A3" s="66" t="s">
        <v>109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2890</v>
      </c>
      <c r="C6" s="140" t="n">
        <v>2289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39</v>
      </c>
      <c r="C7" s="143" t="n">
        <v>63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1372</v>
      </c>
      <c r="C8" s="143" t="n">
        <v>991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3923</v>
      </c>
      <c r="C9" s="143" t="n">
        <v>3009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316</v>
      </c>
      <c r="C10" s="143" t="n">
        <v>906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204</v>
      </c>
      <c r="C11" s="143" t="n">
        <v>151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1431</v>
      </c>
      <c r="C12" s="143" t="n">
        <v>1014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1195</v>
      </c>
      <c r="C13" s="143" t="n">
        <v>941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588</v>
      </c>
      <c r="C14" s="143" t="n">
        <v>417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457</v>
      </c>
      <c r="C15" s="143" t="n">
        <v>375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938</v>
      </c>
      <c r="C16" s="143" t="n">
        <v>773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2583</v>
      </c>
      <c r="C17" s="143" t="n">
        <v>2231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6936</v>
      </c>
      <c r="C18" s="112" t="n">
        <v>13161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6936</v>
      </c>
      <c r="C20" s="115" t="n">
        <f aca="false">SUM(C6:C17)</f>
        <v>13160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D22" activeCellId="0" sqref="D22:D26"/>
    </sheetView>
  </sheetViews>
  <sheetFormatPr defaultColWidth="5.80859375" defaultRowHeight="12.5" zeroHeight="false" outlineLevelRow="0" outlineLevelCol="0"/>
  <cols>
    <col collapsed="false" customWidth="true" hidden="false" outlineLevel="0" max="1" min="1" style="60" width="31.06"/>
    <col collapsed="false" customWidth="true" hidden="false" outlineLevel="0" max="3" min="2" style="60" width="22.37"/>
    <col collapsed="false" customWidth="true" hidden="false" outlineLevel="0" max="4" min="4" style="60" width="37.56"/>
    <col collapsed="false" customWidth="false" hidden="false" outlineLevel="0" max="257" min="5" style="60" width="5.81"/>
  </cols>
  <sheetData>
    <row r="1" s="63" customFormat="true" ht="17.5" hidden="false" customHeight="false" outlineLevel="0" collapsed="false">
      <c r="A1" s="61" t="s">
        <v>110</v>
      </c>
      <c r="B1" s="62"/>
      <c r="D1" s="64" t="s">
        <v>111</v>
      </c>
    </row>
    <row r="2" s="63" customFormat="true" ht="27.5" hidden="false" customHeight="false" outlineLevel="0" collapsed="false">
      <c r="A2" s="65" t="s">
        <v>112</v>
      </c>
      <c r="B2" s="65"/>
      <c r="C2" s="65"/>
      <c r="D2" s="65"/>
    </row>
    <row r="3" s="63" customFormat="true" ht="44.25" hidden="false" customHeight="true" outlineLevel="0" collapsed="false">
      <c r="A3" s="66" t="s">
        <v>113</v>
      </c>
      <c r="B3" s="66"/>
      <c r="C3" s="66"/>
      <c r="D3" s="66"/>
    </row>
    <row r="4" s="63" customFormat="true" ht="31.5" hidden="false" customHeight="true" outlineLevel="0" collapsed="false">
      <c r="A4" s="67" t="s">
        <v>56</v>
      </c>
      <c r="B4" s="134" t="s">
        <v>58</v>
      </c>
      <c r="C4" s="135" t="s">
        <v>59</v>
      </c>
      <c r="D4" s="70" t="s">
        <v>57</v>
      </c>
    </row>
    <row r="5" s="63" customFormat="true" ht="31.5" hidden="false" customHeight="true" outlineLevel="0" collapsed="false">
      <c r="A5" s="67"/>
      <c r="B5" s="136" t="s">
        <v>60</v>
      </c>
      <c r="C5" s="137" t="s">
        <v>61</v>
      </c>
      <c r="D5" s="70"/>
      <c r="G5" s="75"/>
      <c r="H5" s="75"/>
      <c r="I5" s="75"/>
    </row>
    <row r="6" s="94" customFormat="true" ht="35.15" hidden="false" customHeight="true" outlineLevel="0" collapsed="false">
      <c r="A6" s="138" t="s">
        <v>65</v>
      </c>
      <c r="B6" s="139" t="n">
        <v>3113</v>
      </c>
      <c r="C6" s="140" t="n">
        <v>2691</v>
      </c>
      <c r="D6" s="141" t="s">
        <v>66</v>
      </c>
    </row>
    <row r="7" s="99" customFormat="true" ht="35.15" hidden="false" customHeight="true" outlineLevel="0" collapsed="false">
      <c r="A7" s="95" t="s">
        <v>67</v>
      </c>
      <c r="B7" s="142" t="n">
        <v>14</v>
      </c>
      <c r="C7" s="143" t="n">
        <v>41</v>
      </c>
      <c r="D7" s="98" t="s">
        <v>68</v>
      </c>
    </row>
    <row r="8" s="99" customFormat="true" ht="35.15" hidden="false" customHeight="true" outlineLevel="0" collapsed="false">
      <c r="A8" s="95" t="s">
        <v>69</v>
      </c>
      <c r="B8" s="142" t="n">
        <v>972</v>
      </c>
      <c r="C8" s="143" t="n">
        <v>812</v>
      </c>
      <c r="D8" s="100" t="s">
        <v>70</v>
      </c>
    </row>
    <row r="9" s="99" customFormat="true" ht="35.15" hidden="false" customHeight="true" outlineLevel="0" collapsed="false">
      <c r="A9" s="95" t="s">
        <v>71</v>
      </c>
      <c r="B9" s="142" t="n">
        <v>3086</v>
      </c>
      <c r="C9" s="143" t="n">
        <v>2619</v>
      </c>
      <c r="D9" s="101" t="s">
        <v>72</v>
      </c>
    </row>
    <row r="10" s="99" customFormat="true" ht="35.15" hidden="false" customHeight="true" outlineLevel="0" collapsed="false">
      <c r="A10" s="95" t="s">
        <v>73</v>
      </c>
      <c r="B10" s="142" t="n">
        <v>1550</v>
      </c>
      <c r="C10" s="143" t="n">
        <v>1247</v>
      </c>
      <c r="D10" s="100" t="s">
        <v>74</v>
      </c>
    </row>
    <row r="11" s="99" customFormat="true" ht="35.15" hidden="false" customHeight="true" outlineLevel="0" collapsed="false">
      <c r="A11" s="95" t="s">
        <v>75</v>
      </c>
      <c r="B11" s="142" t="n">
        <v>316</v>
      </c>
      <c r="C11" s="143" t="n">
        <v>263</v>
      </c>
      <c r="D11" s="100" t="s">
        <v>76</v>
      </c>
    </row>
    <row r="12" s="99" customFormat="true" ht="35.15" hidden="false" customHeight="true" outlineLevel="0" collapsed="false">
      <c r="A12" s="95" t="s">
        <v>77</v>
      </c>
      <c r="B12" s="142" t="n">
        <v>996</v>
      </c>
      <c r="C12" s="143" t="n">
        <v>821</v>
      </c>
      <c r="D12" s="100" t="s">
        <v>78</v>
      </c>
    </row>
    <row r="13" s="99" customFormat="true" ht="35.15" hidden="false" customHeight="true" outlineLevel="0" collapsed="false">
      <c r="A13" s="95" t="s">
        <v>79</v>
      </c>
      <c r="B13" s="142" t="n">
        <v>892</v>
      </c>
      <c r="C13" s="143" t="n">
        <v>757</v>
      </c>
      <c r="D13" s="100" t="s">
        <v>80</v>
      </c>
    </row>
    <row r="14" s="99" customFormat="true" ht="35.15" hidden="false" customHeight="true" outlineLevel="0" collapsed="false">
      <c r="A14" s="95" t="s">
        <v>81</v>
      </c>
      <c r="B14" s="142" t="n">
        <v>593</v>
      </c>
      <c r="C14" s="143" t="n">
        <v>507</v>
      </c>
      <c r="D14" s="100" t="s">
        <v>82</v>
      </c>
    </row>
    <row r="15" s="99" customFormat="true" ht="35.15" hidden="false" customHeight="true" outlineLevel="0" collapsed="false">
      <c r="A15" s="95" t="s">
        <v>83</v>
      </c>
      <c r="B15" s="142" t="n">
        <v>104</v>
      </c>
      <c r="C15" s="143" t="n">
        <v>92</v>
      </c>
      <c r="D15" s="100" t="s">
        <v>84</v>
      </c>
    </row>
    <row r="16" s="99" customFormat="true" ht="35.15" hidden="false" customHeight="true" outlineLevel="0" collapsed="false">
      <c r="A16" s="95" t="s">
        <v>85</v>
      </c>
      <c r="B16" s="142" t="n">
        <v>623</v>
      </c>
      <c r="C16" s="143" t="n">
        <v>538</v>
      </c>
      <c r="D16" s="100" t="s">
        <v>86</v>
      </c>
    </row>
    <row r="17" s="99" customFormat="true" ht="35.15" hidden="false" customHeight="true" outlineLevel="0" collapsed="false">
      <c r="A17" s="102" t="s">
        <v>87</v>
      </c>
      <c r="B17" s="144" t="n">
        <v>3353</v>
      </c>
      <c r="C17" s="143" t="n">
        <v>2643</v>
      </c>
      <c r="D17" s="106" t="s">
        <v>88</v>
      </c>
    </row>
    <row r="18" s="99" customFormat="true" ht="35.15" hidden="false" customHeight="true" outlineLevel="0" collapsed="false">
      <c r="A18" s="107" t="s">
        <v>7</v>
      </c>
      <c r="B18" s="145" t="n">
        <v>15611</v>
      </c>
      <c r="C18" s="112" t="n">
        <v>13029</v>
      </c>
      <c r="D18" s="113" t="s">
        <v>8</v>
      </c>
    </row>
    <row r="19" s="63" customFormat="true" ht="13" hidden="false" customHeight="false" outlineLevel="0" collapsed="false">
      <c r="A19" s="60"/>
      <c r="B19" s="60"/>
    </row>
    <row r="20" s="116" customFormat="true" ht="20" hidden="false" customHeight="false" outlineLevel="0" collapsed="false">
      <c r="A20" s="114"/>
      <c r="B20" s="115" t="n">
        <f aca="false">SUM(B6:B17)</f>
        <v>15612</v>
      </c>
      <c r="C20" s="115" t="n">
        <f aca="false">SUM(C6:C17)</f>
        <v>13031</v>
      </c>
    </row>
    <row r="21" s="63" customFormat="true" ht="12.5" hidden="false" customHeight="false" outlineLevel="0" collapsed="false">
      <c r="A21" s="60"/>
      <c r="B21" s="60"/>
    </row>
    <row r="22" customFormat="false" ht="30.5" hidden="false" customHeight="false" outlineLevel="0" collapsed="false">
      <c r="A22" s="117"/>
      <c r="B22" s="120"/>
      <c r="C22" s="119"/>
      <c r="D22" s="120"/>
    </row>
    <row r="23" customFormat="false" ht="27.5" hidden="false" customHeight="false" outlineLevel="0" collapsed="false">
      <c r="A23" s="117"/>
      <c r="B23" s="121"/>
      <c r="C23" s="121"/>
      <c r="D23" s="120"/>
    </row>
    <row r="24" customFormat="false" ht="27.5" hidden="false" customHeight="false" outlineLevel="0" collapsed="false">
      <c r="A24" s="117"/>
      <c r="B24" s="121"/>
      <c r="C24" s="121"/>
      <c r="D24" s="120"/>
    </row>
    <row r="25" customFormat="false" ht="24.5" hidden="false" customHeight="false" outlineLevel="0" collapsed="false">
      <c r="A25" s="117"/>
      <c r="B25" s="122"/>
      <c r="C25" s="124"/>
      <c r="D25" s="120"/>
    </row>
    <row r="26" customFormat="false" ht="20.25" hidden="false" customHeight="true" outlineLevel="0" collapsed="false">
      <c r="A26" s="117"/>
      <c r="B26" s="119"/>
      <c r="C26" s="124"/>
      <c r="D26" s="120"/>
    </row>
    <row r="27" s="63" customFormat="true" ht="20.5" hidden="false" customHeight="false" outlineLevel="0" collapsed="false">
      <c r="A27" s="125"/>
      <c r="B27" s="126"/>
    </row>
    <row r="28" s="63" customFormat="true" ht="20.5" hidden="false" customHeight="false" outlineLevel="0" collapsed="false">
      <c r="A28" s="125"/>
      <c r="B28" s="126"/>
    </row>
    <row r="29" s="63" customFormat="true" ht="20.5" hidden="false" customHeight="false" outlineLevel="0" collapsed="false">
      <c r="A29" s="125"/>
      <c r="B29" s="126"/>
    </row>
    <row r="30" s="63" customFormat="true" ht="20.5" hidden="false" customHeight="false" outlineLevel="0" collapsed="false">
      <c r="A30" s="125"/>
      <c r="B30" s="126"/>
    </row>
    <row r="31" s="63" customFormat="true" ht="20.5" hidden="false" customHeight="false" outlineLevel="0" collapsed="false">
      <c r="A31" s="125"/>
      <c r="B31" s="126"/>
    </row>
    <row r="32" s="63" customFormat="true" ht="20.5" hidden="false" customHeight="false" outlineLevel="0" collapsed="false">
      <c r="A32" s="125"/>
      <c r="B32" s="126"/>
    </row>
    <row r="33" s="63" customFormat="true" ht="20.5" hidden="false" customHeight="false" outlineLevel="0" collapsed="false">
      <c r="A33" s="125"/>
      <c r="B33" s="126"/>
    </row>
    <row r="34" s="63" customFormat="true" ht="20.5" hidden="false" customHeight="false" outlineLevel="0" collapsed="false">
      <c r="A34" s="125"/>
      <c r="B34" s="126"/>
    </row>
    <row r="35" s="63" customFormat="true" ht="20.5" hidden="false" customHeight="false" outlineLevel="0" collapsed="false">
      <c r="A35" s="125"/>
      <c r="B35" s="126"/>
    </row>
    <row r="36" s="63" customFormat="true" ht="20.5" hidden="false" customHeight="false" outlineLevel="0" collapsed="false">
      <c r="A36" s="125"/>
      <c r="B36" s="126"/>
    </row>
    <row r="37" s="63" customFormat="true" ht="20.5" hidden="false" customHeight="false" outlineLevel="0" collapsed="false">
      <c r="A37" s="125"/>
      <c r="B37" s="126"/>
    </row>
    <row r="38" s="63" customFormat="true" ht="20.5" hidden="false" customHeight="false" outlineLevel="0" collapsed="false">
      <c r="A38" s="125"/>
      <c r="B38" s="126"/>
    </row>
    <row r="39" s="63" customFormat="true" ht="25" hidden="false" customHeight="false" outlineLevel="0" collapsed="false">
      <c r="A39" s="131"/>
      <c r="B39" s="132"/>
    </row>
    <row r="40" s="63" customFormat="true" ht="12.5" hidden="false" customHeight="false" outlineLevel="0" collapsed="false">
      <c r="A40" s="60"/>
      <c r="B40" s="60"/>
      <c r="D40" s="60"/>
    </row>
    <row r="41" s="63" customFormat="true" ht="12.5" hidden="false" customHeight="false" outlineLevel="0" collapsed="false">
      <c r="A41" s="60"/>
      <c r="B41" s="60"/>
      <c r="D41" s="60"/>
    </row>
    <row r="42" s="63" customFormat="true" ht="12.5" hidden="false" customHeight="false" outlineLevel="0" collapsed="false">
      <c r="A42" s="60"/>
      <c r="B42" s="60"/>
      <c r="D42" s="60"/>
    </row>
    <row r="43" s="63" customFormat="true" ht="12.5" hidden="false" customHeight="false" outlineLevel="0" collapsed="false">
      <c r="A43" s="60"/>
      <c r="B43" s="60"/>
    </row>
    <row r="44" s="63" customFormat="true" ht="12.5" hidden="false" customHeight="false" outlineLevel="0" collapsed="false">
      <c r="A44" s="60"/>
      <c r="B44" s="60"/>
    </row>
    <row r="45" s="63" customFormat="true" ht="12.5" hidden="false" customHeight="false" outlineLevel="0" collapsed="false">
      <c r="A45" s="60"/>
      <c r="B45" s="60"/>
    </row>
    <row r="46" s="63" customFormat="true" ht="12.5" hidden="false" customHeight="false" outlineLevel="0" collapsed="false">
      <c r="A46" s="60"/>
      <c r="B46" s="60"/>
    </row>
    <row r="47" s="63" customFormat="true" ht="12.5" hidden="false" customHeight="false" outlineLevel="0" collapsed="false">
      <c r="A47" s="60"/>
      <c r="B47" s="60"/>
    </row>
    <row r="48" s="63" customFormat="true" ht="12.5" hidden="false" customHeight="false" outlineLevel="0" collapsed="false">
      <c r="A48" s="60"/>
      <c r="B48" s="60"/>
    </row>
    <row r="49" s="63" customFormat="true" ht="12.5" hidden="false" customHeight="false" outlineLevel="0" collapsed="false">
      <c r="A49" s="60"/>
      <c r="B49" s="60"/>
    </row>
    <row r="50" s="63" customFormat="true" ht="12.5" hidden="false" customHeight="false" outlineLevel="0" collapsed="false">
      <c r="A50" s="60"/>
      <c r="B50" s="60"/>
    </row>
    <row r="51" s="63" customFormat="true" ht="12.5" hidden="false" customHeight="false" outlineLevel="0" collapsed="false">
      <c r="A51" s="60"/>
      <c r="B51" s="60"/>
    </row>
    <row r="52" s="63" customFormat="true" ht="12.5" hidden="false" customHeight="false" outlineLevel="0" collapsed="false">
      <c r="A52" s="60"/>
      <c r="B52" s="60"/>
    </row>
    <row r="53" s="63" customFormat="true" ht="12.5" hidden="false" customHeight="false" outlineLevel="0" collapsed="false">
      <c r="A53" s="60"/>
      <c r="B53" s="60"/>
    </row>
    <row r="54" s="63" customFormat="true" ht="12.5" hidden="false" customHeight="false" outlineLevel="0" collapsed="false">
      <c r="A54" s="60"/>
      <c r="B54" s="60"/>
    </row>
    <row r="55" s="63" customFormat="true" ht="12.5" hidden="false" customHeight="false" outlineLevel="0" collapsed="false">
      <c r="A55" s="60"/>
      <c r="B55" s="60"/>
    </row>
    <row r="56" s="63" customFormat="true" ht="12.5" hidden="false" customHeight="false" outlineLevel="0" collapsed="false">
      <c r="A56" s="60"/>
      <c r="B56" s="60"/>
    </row>
    <row r="57" s="63" customFormat="true" ht="12.5" hidden="false" customHeight="false" outlineLevel="0" collapsed="false">
      <c r="A57" s="60"/>
      <c r="B57" s="60"/>
    </row>
    <row r="58" s="63" customFormat="true" ht="12.5" hidden="false" customHeight="false" outlineLevel="0" collapsed="false">
      <c r="A58" s="60"/>
      <c r="B58" s="60"/>
    </row>
    <row r="59" s="63" customFormat="true" ht="12.5" hidden="false" customHeight="false" outlineLevel="0" collapsed="false">
      <c r="A59" s="60"/>
      <c r="B59" s="60"/>
    </row>
    <row r="60" s="63" customFormat="true" ht="12.5" hidden="false" customHeight="false" outlineLevel="0" collapsed="false">
      <c r="A60" s="60"/>
      <c r="B60" s="60"/>
    </row>
    <row r="61" s="63" customFormat="true" ht="12.5" hidden="false" customHeight="false" outlineLevel="0" collapsed="false">
      <c r="A61" s="60"/>
      <c r="B61" s="60"/>
    </row>
    <row r="62" s="63" customFormat="true" ht="12.5" hidden="false" customHeight="false" outlineLevel="0" collapsed="false">
      <c r="A62" s="60"/>
      <c r="B62" s="60"/>
    </row>
    <row r="63" s="63" customFormat="true" ht="12.5" hidden="false" customHeight="false" outlineLevel="0" collapsed="false">
      <c r="A63" s="60"/>
      <c r="B63" s="60"/>
    </row>
    <row r="64" s="63" customFormat="true" ht="12.5" hidden="false" customHeight="false" outlineLevel="0" collapsed="false">
      <c r="A64" s="60"/>
      <c r="B64" s="60"/>
    </row>
    <row r="65" s="63" customFormat="true" ht="12.5" hidden="false" customHeight="false" outlineLevel="0" collapsed="false">
      <c r="A65" s="60"/>
      <c r="B65" s="60"/>
    </row>
    <row r="66" s="63" customFormat="true" ht="12.5" hidden="false" customHeight="false" outlineLevel="0" collapsed="false">
      <c r="A66" s="60"/>
      <c r="B66" s="60"/>
    </row>
    <row r="67" s="63" customFormat="true" ht="12.5" hidden="false" customHeight="false" outlineLevel="0" collapsed="false">
      <c r="A67" s="60"/>
      <c r="B67" s="60"/>
    </row>
    <row r="68" s="63" customFormat="true" ht="12.5" hidden="false" customHeight="false" outlineLevel="0" collapsed="false">
      <c r="A68" s="60"/>
      <c r="B68" s="60"/>
    </row>
    <row r="69" s="63" customFormat="true" ht="12.5" hidden="false" customHeight="false" outlineLevel="0" collapsed="false">
      <c r="A69" s="60"/>
      <c r="B69" s="60"/>
    </row>
    <row r="70" s="63" customFormat="true" ht="12.5" hidden="false" customHeight="false" outlineLevel="0" collapsed="false">
      <c r="A70" s="60"/>
      <c r="B70" s="60"/>
    </row>
    <row r="71" s="63" customFormat="true" ht="12.5" hidden="false" customHeight="false" outlineLevel="0" collapsed="false">
      <c r="A71" s="60"/>
      <c r="B71" s="60"/>
    </row>
    <row r="72" s="63" customFormat="true" ht="12.5" hidden="false" customHeight="false" outlineLevel="0" collapsed="false">
      <c r="A72" s="60"/>
      <c r="B72" s="60"/>
    </row>
    <row r="73" s="63" customFormat="true" ht="12.5" hidden="false" customHeight="false" outlineLevel="0" collapsed="false">
      <c r="A73" s="60"/>
      <c r="B73" s="60"/>
    </row>
    <row r="74" s="63" customFormat="true" ht="12.5" hidden="false" customHeight="false" outlineLevel="0" collapsed="false">
      <c r="A74" s="60"/>
      <c r="B74" s="60"/>
    </row>
    <row r="75" s="63" customFormat="true" ht="12.5" hidden="false" customHeight="false" outlineLevel="0" collapsed="false">
      <c r="A75" s="60"/>
      <c r="B75" s="60"/>
    </row>
    <row r="76" s="63" customFormat="true" ht="12.5" hidden="false" customHeight="false" outlineLevel="0" collapsed="false">
      <c r="A76" s="60"/>
      <c r="B76" s="60"/>
    </row>
    <row r="77" s="63" customFormat="true" ht="12.5" hidden="false" customHeight="false" outlineLevel="0" collapsed="false">
      <c r="A77" s="60"/>
      <c r="B77" s="60"/>
    </row>
    <row r="78" s="63" customFormat="true" ht="12.5" hidden="false" customHeight="false" outlineLevel="0" collapsed="false">
      <c r="A78" s="60"/>
      <c r="B78" s="60"/>
    </row>
    <row r="79" s="63" customFormat="true" ht="12.5" hidden="false" customHeight="false" outlineLevel="0" collapsed="false">
      <c r="A79" s="60"/>
      <c r="B79" s="60"/>
    </row>
    <row r="80" s="63" customFormat="true" ht="12.5" hidden="false" customHeight="false" outlineLevel="0" collapsed="false">
      <c r="A80" s="60"/>
      <c r="B80" s="60"/>
    </row>
    <row r="81" s="63" customFormat="true" ht="12.5" hidden="false" customHeight="false" outlineLevel="0" collapsed="false">
      <c r="A81" s="60"/>
      <c r="B81" s="60"/>
    </row>
    <row r="82" s="63" customFormat="true" ht="12.5" hidden="false" customHeight="false" outlineLevel="0" collapsed="false">
      <c r="A82" s="60"/>
      <c r="B82" s="60"/>
    </row>
    <row r="83" s="63" customFormat="true" ht="12.5" hidden="false" customHeight="false" outlineLevel="0" collapsed="false">
      <c r="A83" s="60"/>
      <c r="B83" s="60"/>
    </row>
    <row r="84" s="63" customFormat="true" ht="12.5" hidden="false" customHeight="false" outlineLevel="0" collapsed="false">
      <c r="A84" s="60"/>
      <c r="B84" s="60"/>
    </row>
    <row r="85" s="63" customFormat="true" ht="12.5" hidden="false" customHeight="false" outlineLevel="0" collapsed="false">
      <c r="A85" s="60"/>
      <c r="B85" s="60"/>
    </row>
    <row r="86" s="63" customFormat="true" ht="12.5" hidden="false" customHeight="false" outlineLevel="0" collapsed="false">
      <c r="A86" s="60"/>
      <c r="B86" s="60"/>
    </row>
    <row r="87" s="63" customFormat="true" ht="12.5" hidden="false" customHeight="false" outlineLevel="0" collapsed="false">
      <c r="A87" s="60"/>
      <c r="B87" s="60"/>
    </row>
    <row r="88" s="63" customFormat="true" ht="12.5" hidden="false" customHeight="false" outlineLevel="0" collapsed="false">
      <c r="A88" s="60"/>
      <c r="B88" s="60"/>
    </row>
    <row r="89" s="63" customFormat="true" ht="12.5" hidden="false" customHeight="false" outlineLevel="0" collapsed="false">
      <c r="A89" s="60"/>
      <c r="B89" s="60"/>
    </row>
    <row r="90" s="63" customFormat="true" ht="12.5" hidden="false" customHeight="false" outlineLevel="0" collapsed="false">
      <c r="A90" s="60"/>
      <c r="B90" s="60"/>
    </row>
    <row r="91" s="63" customFormat="true" ht="12.5" hidden="false" customHeight="false" outlineLevel="0" collapsed="false">
      <c r="A91" s="60"/>
      <c r="B91" s="60"/>
    </row>
    <row r="92" s="63" customFormat="true" ht="12.5" hidden="false" customHeight="false" outlineLevel="0" collapsed="false">
      <c r="A92" s="60"/>
      <c r="B92" s="60"/>
    </row>
    <row r="93" s="63" customFormat="true" ht="12.5" hidden="false" customHeight="false" outlineLevel="0" collapsed="false">
      <c r="A93" s="60"/>
      <c r="B93" s="60"/>
    </row>
    <row r="94" s="63" customFormat="true" ht="12.5" hidden="false" customHeight="false" outlineLevel="0" collapsed="false">
      <c r="A94" s="60"/>
      <c r="B94" s="60"/>
    </row>
    <row r="95" s="63" customFormat="true" ht="12.5" hidden="false" customHeight="false" outlineLevel="0" collapsed="false">
      <c r="A95" s="60"/>
      <c r="B95" s="60"/>
    </row>
    <row r="96" s="63" customFormat="true" ht="12.5" hidden="false" customHeight="false" outlineLevel="0" collapsed="false">
      <c r="A96" s="60"/>
      <c r="B96" s="60"/>
    </row>
    <row r="97" s="63" customFormat="true" ht="12.5" hidden="false" customHeight="false" outlineLevel="0" collapsed="false">
      <c r="A97" s="60"/>
      <c r="B97" s="60"/>
    </row>
    <row r="98" s="63" customFormat="true" ht="12.5" hidden="false" customHeight="false" outlineLevel="0" collapsed="false">
      <c r="A98" s="60"/>
      <c r="B98" s="60"/>
    </row>
    <row r="99" s="63" customFormat="true" ht="12.5" hidden="false" customHeight="false" outlineLevel="0" collapsed="false">
      <c r="A99" s="60"/>
      <c r="B99" s="60"/>
    </row>
    <row r="100" s="63" customFormat="true" ht="12.5" hidden="false" customHeight="false" outlineLevel="0" collapsed="false">
      <c r="A100" s="60"/>
      <c r="B100" s="60"/>
    </row>
    <row r="101" s="63" customFormat="true" ht="12.5" hidden="false" customHeight="false" outlineLevel="0" collapsed="false">
      <c r="A101" s="60"/>
      <c r="B101" s="60"/>
    </row>
    <row r="102" s="63" customFormat="true" ht="12.5" hidden="false" customHeight="false" outlineLevel="0" collapsed="false">
      <c r="A102" s="60"/>
      <c r="B102" s="60"/>
    </row>
    <row r="103" s="63" customFormat="true" ht="12.5" hidden="false" customHeight="false" outlineLevel="0" collapsed="false">
      <c r="A103" s="60"/>
      <c r="B103" s="60"/>
    </row>
    <row r="104" s="63" customFormat="true" ht="12.5" hidden="false" customHeight="false" outlineLevel="0" collapsed="false">
      <c r="A104" s="60"/>
      <c r="B104" s="60"/>
    </row>
    <row r="105" s="63" customFormat="true" ht="12.5" hidden="false" customHeight="false" outlineLevel="0" collapsed="false">
      <c r="A105" s="60"/>
      <c r="B105" s="60"/>
    </row>
    <row r="106" s="63" customFormat="true" ht="12.5" hidden="false" customHeight="false" outlineLevel="0" collapsed="false">
      <c r="A106" s="60"/>
      <c r="B106" s="60"/>
    </row>
    <row r="107" s="63" customFormat="true" ht="12.5" hidden="false" customHeight="false" outlineLevel="0" collapsed="false">
      <c r="A107" s="60"/>
      <c r="B107" s="60"/>
    </row>
    <row r="108" s="63" customFormat="true" ht="12.5" hidden="false" customHeight="false" outlineLevel="0" collapsed="false">
      <c r="A108" s="60"/>
      <c r="B108" s="60"/>
    </row>
    <row r="109" s="63" customFormat="true" ht="12.5" hidden="false" customHeight="false" outlineLevel="0" collapsed="false">
      <c r="A109" s="60"/>
      <c r="B109" s="60"/>
    </row>
    <row r="110" s="63" customFormat="true" ht="12.5" hidden="false" customHeight="false" outlineLevel="0" collapsed="false">
      <c r="A110" s="60"/>
      <c r="B110" s="60"/>
    </row>
    <row r="111" s="63" customFormat="true" ht="12.5" hidden="false" customHeight="false" outlineLevel="0" collapsed="false">
      <c r="A111" s="60"/>
      <c r="B111" s="60"/>
    </row>
    <row r="112" s="63" customFormat="true" ht="12.5" hidden="false" customHeight="false" outlineLevel="0" collapsed="false">
      <c r="A112" s="60"/>
      <c r="B112" s="60"/>
    </row>
    <row r="113" s="63" customFormat="true" ht="12.5" hidden="false" customHeight="false" outlineLevel="0" collapsed="false">
      <c r="A113" s="60"/>
      <c r="B113" s="60"/>
    </row>
    <row r="114" s="63" customFormat="true" ht="12.5" hidden="false" customHeight="false" outlineLevel="0" collapsed="false">
      <c r="A114" s="60"/>
      <c r="B114" s="60"/>
    </row>
    <row r="115" s="63" customFormat="true" ht="12.5" hidden="false" customHeight="false" outlineLevel="0" collapsed="false">
      <c r="A115" s="60"/>
      <c r="B115" s="60"/>
    </row>
    <row r="116" s="63" customFormat="true" ht="12.5" hidden="false" customHeight="false" outlineLevel="0" collapsed="false">
      <c r="A116" s="60"/>
      <c r="B116" s="60"/>
    </row>
    <row r="117" s="63" customFormat="true" ht="12.5" hidden="false" customHeight="false" outlineLevel="0" collapsed="false">
      <c r="A117" s="60"/>
      <c r="B117" s="60"/>
    </row>
    <row r="118" s="63" customFormat="true" ht="12.5" hidden="false" customHeight="false" outlineLevel="0" collapsed="false">
      <c r="A118" s="60"/>
      <c r="B118" s="60"/>
    </row>
    <row r="119" s="63" customFormat="true" ht="12.5" hidden="false" customHeight="false" outlineLevel="0" collapsed="false">
      <c r="A119" s="60"/>
      <c r="B119" s="60"/>
    </row>
    <row r="120" s="63" customFormat="true" ht="12.5" hidden="false" customHeight="false" outlineLevel="0" collapsed="false">
      <c r="A120" s="60"/>
      <c r="B120" s="60"/>
    </row>
    <row r="121" s="63" customFormat="true" ht="12.5" hidden="false" customHeight="false" outlineLevel="0" collapsed="false">
      <c r="A121" s="60"/>
      <c r="B121" s="60"/>
    </row>
    <row r="122" s="63" customFormat="true" ht="12.5" hidden="false" customHeight="false" outlineLevel="0" collapsed="false">
      <c r="A122" s="60"/>
      <c r="B122" s="60"/>
    </row>
    <row r="123" s="63" customFormat="true" ht="12.5" hidden="false" customHeight="false" outlineLevel="0" collapsed="false">
      <c r="A123" s="60"/>
      <c r="B123" s="60"/>
    </row>
    <row r="124" s="63" customFormat="true" ht="12.5" hidden="false" customHeight="false" outlineLevel="0" collapsed="false">
      <c r="A124" s="60"/>
      <c r="B124" s="60"/>
    </row>
    <row r="125" s="63" customFormat="true" ht="12.5" hidden="false" customHeight="false" outlineLevel="0" collapsed="false">
      <c r="A125" s="60"/>
      <c r="B125" s="60"/>
    </row>
    <row r="126" s="63" customFormat="true" ht="12.5" hidden="false" customHeight="false" outlineLevel="0" collapsed="false">
      <c r="A126" s="60"/>
      <c r="B126" s="60"/>
    </row>
    <row r="127" s="63" customFormat="true" ht="12.5" hidden="false" customHeight="false" outlineLevel="0" collapsed="false">
      <c r="A127" s="60"/>
      <c r="B127" s="60"/>
    </row>
    <row r="128" s="63" customFormat="true" ht="12.5" hidden="false" customHeight="false" outlineLevel="0" collapsed="false">
      <c r="A128" s="60"/>
      <c r="B128" s="60"/>
    </row>
    <row r="129" s="63" customFormat="true" ht="12.5" hidden="false" customHeight="false" outlineLevel="0" collapsed="false">
      <c r="A129" s="60"/>
      <c r="B129" s="60"/>
    </row>
    <row r="130" s="63" customFormat="true" ht="12.5" hidden="false" customHeight="false" outlineLevel="0" collapsed="false">
      <c r="A130" s="60"/>
      <c r="B130" s="60"/>
    </row>
    <row r="131" s="63" customFormat="true" ht="12.5" hidden="false" customHeight="false" outlineLevel="0" collapsed="false">
      <c r="A131" s="60"/>
      <c r="B131" s="60"/>
    </row>
    <row r="132" s="63" customFormat="true" ht="12.5" hidden="false" customHeight="false" outlineLevel="0" collapsed="false">
      <c r="A132" s="60"/>
      <c r="B132" s="60"/>
    </row>
    <row r="133" s="63" customFormat="true" ht="12.5" hidden="false" customHeight="false" outlineLevel="0" collapsed="false">
      <c r="A133" s="60"/>
      <c r="B133" s="60"/>
    </row>
    <row r="134" s="63" customFormat="true" ht="12.5" hidden="false" customHeight="false" outlineLevel="0" collapsed="false">
      <c r="A134" s="60"/>
      <c r="B134" s="60"/>
    </row>
    <row r="135" s="63" customFormat="true" ht="12.5" hidden="false" customHeight="false" outlineLevel="0" collapsed="false">
      <c r="A135" s="60"/>
      <c r="B135" s="60"/>
    </row>
    <row r="136" s="63" customFormat="true" ht="12.5" hidden="false" customHeight="false" outlineLevel="0" collapsed="false">
      <c r="A136" s="60"/>
      <c r="B136" s="60"/>
    </row>
    <row r="137" s="63" customFormat="true" ht="12.5" hidden="false" customHeight="false" outlineLevel="0" collapsed="false">
      <c r="A137" s="60"/>
      <c r="B137" s="60"/>
    </row>
    <row r="138" s="63" customFormat="true" ht="12.5" hidden="false" customHeight="false" outlineLevel="0" collapsed="false">
      <c r="A138" s="60"/>
      <c r="B138" s="60"/>
    </row>
    <row r="139" s="63" customFormat="true" ht="12.5" hidden="false" customHeight="false" outlineLevel="0" collapsed="false">
      <c r="A139" s="60"/>
      <c r="B139" s="60"/>
    </row>
    <row r="140" s="63" customFormat="true" ht="12.5" hidden="false" customHeight="false" outlineLevel="0" collapsed="false">
      <c r="A140" s="60"/>
      <c r="B140" s="60"/>
    </row>
    <row r="141" s="63" customFormat="true" ht="12.5" hidden="false" customHeight="false" outlineLevel="0" collapsed="false">
      <c r="A141" s="60"/>
      <c r="B141" s="60"/>
    </row>
    <row r="142" s="63" customFormat="true" ht="12.5" hidden="false" customHeight="false" outlineLevel="0" collapsed="false">
      <c r="A142" s="60"/>
      <c r="B142" s="60"/>
    </row>
    <row r="143" s="63" customFormat="true" ht="12.5" hidden="false" customHeight="false" outlineLevel="0" collapsed="false">
      <c r="A143" s="60"/>
      <c r="B143" s="60"/>
    </row>
    <row r="144" s="63" customFormat="true" ht="12.5" hidden="false" customHeight="false" outlineLevel="0" collapsed="false">
      <c r="A144" s="60"/>
      <c r="B144" s="60"/>
    </row>
    <row r="145" s="63" customFormat="true" ht="12.5" hidden="false" customHeight="false" outlineLevel="0" collapsed="false">
      <c r="A145" s="60"/>
      <c r="B145" s="60"/>
    </row>
    <row r="146" s="63" customFormat="true" ht="12.5" hidden="false" customHeight="false" outlineLevel="0" collapsed="false">
      <c r="A146" s="60"/>
      <c r="B146" s="60"/>
    </row>
    <row r="147" s="63" customFormat="true" ht="12.5" hidden="false" customHeight="false" outlineLevel="0" collapsed="false">
      <c r="A147" s="60"/>
      <c r="B147" s="60"/>
    </row>
    <row r="148" s="63" customFormat="true" ht="12.5" hidden="false" customHeight="false" outlineLevel="0" collapsed="false">
      <c r="A148" s="60"/>
      <c r="B148" s="60"/>
    </row>
    <row r="149" s="63" customFormat="true" ht="12.5" hidden="false" customHeight="false" outlineLevel="0" collapsed="false">
      <c r="A149" s="60"/>
      <c r="B149" s="60"/>
    </row>
    <row r="150" s="63" customFormat="true" ht="12.5" hidden="false" customHeight="false" outlineLevel="0" collapsed="false">
      <c r="A150" s="60"/>
      <c r="B150" s="60"/>
    </row>
    <row r="151" s="63" customFormat="true" ht="12.5" hidden="false" customHeight="false" outlineLevel="0" collapsed="false">
      <c r="A151" s="60"/>
      <c r="B151" s="60"/>
    </row>
    <row r="152" s="63" customFormat="true" ht="12.5" hidden="false" customHeight="false" outlineLevel="0" collapsed="false">
      <c r="A152" s="60"/>
      <c r="B152" s="60"/>
    </row>
    <row r="153" s="63" customFormat="true" ht="12.5" hidden="false" customHeight="false" outlineLevel="0" collapsed="false">
      <c r="A153" s="60"/>
      <c r="B153" s="60"/>
    </row>
    <row r="154" s="63" customFormat="true" ht="12.5" hidden="false" customHeight="false" outlineLevel="0" collapsed="false">
      <c r="A154" s="60"/>
      <c r="B154" s="60"/>
    </row>
    <row r="155" s="63" customFormat="true" ht="12.5" hidden="false" customHeight="false" outlineLevel="0" collapsed="false">
      <c r="A155" s="60"/>
      <c r="B155" s="60"/>
    </row>
    <row r="156" s="63" customFormat="true" ht="12.5" hidden="false" customHeight="false" outlineLevel="0" collapsed="false">
      <c r="A156" s="60"/>
      <c r="B156" s="60"/>
    </row>
    <row r="157" s="63" customFormat="true" ht="12.5" hidden="false" customHeight="false" outlineLevel="0" collapsed="false">
      <c r="A157" s="60"/>
      <c r="B157" s="60"/>
    </row>
    <row r="158" s="63" customFormat="true" ht="12.5" hidden="false" customHeight="false" outlineLevel="0" collapsed="false">
      <c r="A158" s="60"/>
      <c r="B158" s="60"/>
    </row>
    <row r="159" s="63" customFormat="true" ht="12.5" hidden="false" customHeight="false" outlineLevel="0" collapsed="false">
      <c r="A159" s="60"/>
      <c r="B159" s="60"/>
    </row>
    <row r="160" s="63" customFormat="true" ht="12.5" hidden="false" customHeight="false" outlineLevel="0" collapsed="false">
      <c r="A160" s="60"/>
      <c r="B160" s="60"/>
    </row>
    <row r="161" s="63" customFormat="true" ht="12.5" hidden="false" customHeight="false" outlineLevel="0" collapsed="false">
      <c r="A161" s="60"/>
      <c r="B161" s="60"/>
    </row>
    <row r="162" s="63" customFormat="true" ht="12.5" hidden="false" customHeight="false" outlineLevel="0" collapsed="false">
      <c r="A162" s="60"/>
      <c r="B162" s="60"/>
    </row>
    <row r="163" s="63" customFormat="true" ht="12.5" hidden="false" customHeight="false" outlineLevel="0" collapsed="false">
      <c r="A163" s="60"/>
      <c r="B163" s="60"/>
    </row>
    <row r="164" s="63" customFormat="true" ht="12.5" hidden="false" customHeight="false" outlineLevel="0" collapsed="false">
      <c r="A164" s="60"/>
      <c r="B164" s="60"/>
    </row>
    <row r="165" s="63" customFormat="true" ht="12.5" hidden="false" customHeight="false" outlineLevel="0" collapsed="false">
      <c r="A165" s="60"/>
      <c r="B165" s="60"/>
    </row>
    <row r="166" s="63" customFormat="true" ht="12.5" hidden="false" customHeight="false" outlineLevel="0" collapsed="false">
      <c r="A166" s="60"/>
      <c r="B166" s="60"/>
    </row>
    <row r="167" s="63" customFormat="true" ht="12.5" hidden="false" customHeight="false" outlineLevel="0" collapsed="false">
      <c r="A167" s="60"/>
      <c r="B167" s="60"/>
    </row>
    <row r="168" s="63" customFormat="true" ht="12.5" hidden="false" customHeight="false" outlineLevel="0" collapsed="false">
      <c r="A168" s="60"/>
      <c r="B168" s="60"/>
    </row>
    <row r="169" s="63" customFormat="true" ht="12.5" hidden="false" customHeight="false" outlineLevel="0" collapsed="false">
      <c r="A169" s="60"/>
      <c r="B169" s="60"/>
    </row>
    <row r="170" s="63" customFormat="true" ht="12.5" hidden="false" customHeight="false" outlineLevel="0" collapsed="false">
      <c r="A170" s="60"/>
      <c r="B170" s="60"/>
    </row>
    <row r="171" s="63" customFormat="true" ht="12.5" hidden="false" customHeight="false" outlineLevel="0" collapsed="false">
      <c r="A171" s="60"/>
      <c r="B171" s="60"/>
    </row>
    <row r="172" s="63" customFormat="true" ht="12.5" hidden="false" customHeight="false" outlineLevel="0" collapsed="false">
      <c r="A172" s="60"/>
      <c r="B172" s="60"/>
    </row>
    <row r="173" s="63" customFormat="true" ht="12.5" hidden="false" customHeight="false" outlineLevel="0" collapsed="false">
      <c r="A173" s="60"/>
      <c r="B173" s="60"/>
    </row>
    <row r="174" s="63" customFormat="true" ht="12.5" hidden="false" customHeight="false" outlineLevel="0" collapsed="false">
      <c r="A174" s="60"/>
      <c r="B174" s="60"/>
    </row>
    <row r="175" s="63" customFormat="true" ht="12.5" hidden="false" customHeight="false" outlineLevel="0" collapsed="false">
      <c r="A175" s="60"/>
      <c r="B175" s="60"/>
    </row>
    <row r="176" s="63" customFormat="true" ht="12.5" hidden="false" customHeight="false" outlineLevel="0" collapsed="false">
      <c r="A176" s="60"/>
      <c r="B176" s="60"/>
    </row>
    <row r="177" s="63" customFormat="true" ht="12.5" hidden="false" customHeight="false" outlineLevel="0" collapsed="false">
      <c r="A177" s="60"/>
      <c r="B177" s="60"/>
    </row>
    <row r="178" s="63" customFormat="true" ht="12.5" hidden="false" customHeight="false" outlineLevel="0" collapsed="false">
      <c r="A178" s="60"/>
      <c r="B178" s="60"/>
    </row>
    <row r="179" s="63" customFormat="true" ht="12.5" hidden="false" customHeight="false" outlineLevel="0" collapsed="false">
      <c r="A179" s="60"/>
      <c r="B179" s="60"/>
    </row>
    <row r="180" s="63" customFormat="true" ht="12.5" hidden="false" customHeight="false" outlineLevel="0" collapsed="false">
      <c r="A180" s="60"/>
      <c r="B180" s="60"/>
    </row>
    <row r="181" s="63" customFormat="true" ht="12.5" hidden="false" customHeight="false" outlineLevel="0" collapsed="false">
      <c r="A181" s="60"/>
      <c r="B181" s="60"/>
    </row>
    <row r="182" s="63" customFormat="true" ht="12.5" hidden="false" customHeight="false" outlineLevel="0" collapsed="false">
      <c r="A182" s="60"/>
      <c r="B182" s="60"/>
    </row>
    <row r="183" s="63" customFormat="true" ht="12.5" hidden="false" customHeight="false" outlineLevel="0" collapsed="false">
      <c r="A183" s="60"/>
      <c r="B183" s="60"/>
    </row>
    <row r="184" s="63" customFormat="true" ht="12.5" hidden="false" customHeight="false" outlineLevel="0" collapsed="false">
      <c r="A184" s="60"/>
      <c r="B184" s="60"/>
    </row>
    <row r="185" s="63" customFormat="true" ht="12.5" hidden="false" customHeight="false" outlineLevel="0" collapsed="false">
      <c r="A185" s="60"/>
      <c r="B185" s="60"/>
    </row>
    <row r="186" s="63" customFormat="true" ht="12.5" hidden="false" customHeight="false" outlineLevel="0" collapsed="false">
      <c r="A186" s="60"/>
      <c r="B186" s="60"/>
    </row>
    <row r="187" s="63" customFormat="true" ht="12.5" hidden="false" customHeight="false" outlineLevel="0" collapsed="false">
      <c r="A187" s="60"/>
      <c r="B187" s="60"/>
    </row>
    <row r="188" s="63" customFormat="true" ht="12.5" hidden="false" customHeight="false" outlineLevel="0" collapsed="false">
      <c r="A188" s="60"/>
      <c r="B188" s="60"/>
    </row>
    <row r="189" s="63" customFormat="true" ht="12.5" hidden="false" customHeight="false" outlineLevel="0" collapsed="false">
      <c r="A189" s="60"/>
      <c r="B189" s="60"/>
    </row>
    <row r="190" s="63" customFormat="true" ht="12.5" hidden="false" customHeight="false" outlineLevel="0" collapsed="false">
      <c r="A190" s="60"/>
      <c r="B190" s="60"/>
    </row>
    <row r="191" s="63" customFormat="true" ht="12.5" hidden="false" customHeight="false" outlineLevel="0" collapsed="false">
      <c r="A191" s="60"/>
      <c r="B191" s="60"/>
    </row>
    <row r="192" s="63" customFormat="true" ht="12.5" hidden="false" customHeight="false" outlineLevel="0" collapsed="false">
      <c r="A192" s="60"/>
      <c r="B192" s="60"/>
    </row>
    <row r="193" s="63" customFormat="true" ht="12.5" hidden="false" customHeight="false" outlineLevel="0" collapsed="false">
      <c r="A193" s="60"/>
      <c r="B193" s="60"/>
    </row>
    <row r="194" s="63" customFormat="true" ht="12.5" hidden="false" customHeight="false" outlineLevel="0" collapsed="false">
      <c r="A194" s="60"/>
      <c r="B194" s="60"/>
    </row>
    <row r="195" s="63" customFormat="true" ht="12.5" hidden="false" customHeight="false" outlineLevel="0" collapsed="false">
      <c r="A195" s="60"/>
      <c r="B195" s="60"/>
    </row>
    <row r="196" s="63" customFormat="true" ht="12.5" hidden="false" customHeight="false" outlineLevel="0" collapsed="false">
      <c r="A196" s="60"/>
      <c r="B196" s="60"/>
    </row>
    <row r="197" s="63" customFormat="true" ht="12.5" hidden="false" customHeight="false" outlineLevel="0" collapsed="false">
      <c r="A197" s="60"/>
      <c r="B197" s="60"/>
    </row>
    <row r="198" s="63" customFormat="true" ht="12.5" hidden="false" customHeight="false" outlineLevel="0" collapsed="false">
      <c r="A198" s="60"/>
      <c r="B198" s="60"/>
    </row>
    <row r="199" s="63" customFormat="true" ht="12.5" hidden="false" customHeight="false" outlineLevel="0" collapsed="false">
      <c r="A199" s="60"/>
      <c r="B199" s="60"/>
    </row>
    <row r="200" s="63" customFormat="true" ht="12.5" hidden="false" customHeight="false" outlineLevel="0" collapsed="false">
      <c r="A200" s="60"/>
      <c r="B200" s="60"/>
    </row>
    <row r="201" s="63" customFormat="true" ht="12.5" hidden="false" customHeight="false" outlineLevel="0" collapsed="false">
      <c r="A201" s="60"/>
      <c r="B201" s="60"/>
    </row>
    <row r="202" s="63" customFormat="true" ht="12.5" hidden="false" customHeight="false" outlineLevel="0" collapsed="false">
      <c r="A202" s="60"/>
      <c r="B202" s="60"/>
    </row>
    <row r="203" s="63" customFormat="true" ht="12.5" hidden="false" customHeight="false" outlineLevel="0" collapsed="false">
      <c r="A203" s="60"/>
      <c r="B203" s="60"/>
    </row>
    <row r="204" s="63" customFormat="true" ht="12.5" hidden="false" customHeight="false" outlineLevel="0" collapsed="false">
      <c r="A204" s="60"/>
      <c r="B204" s="60"/>
    </row>
    <row r="205" s="63" customFormat="true" ht="12.5" hidden="false" customHeight="false" outlineLevel="0" collapsed="false">
      <c r="A205" s="60"/>
      <c r="B205" s="60"/>
    </row>
    <row r="206" s="63" customFormat="true" ht="12.5" hidden="false" customHeight="false" outlineLevel="0" collapsed="false">
      <c r="A206" s="60"/>
      <c r="B206" s="60"/>
    </row>
    <row r="207" s="63" customFormat="true" ht="12.5" hidden="false" customHeight="false" outlineLevel="0" collapsed="false">
      <c r="A207" s="60"/>
      <c r="B207" s="60"/>
    </row>
    <row r="208" s="63" customFormat="true" ht="12.5" hidden="false" customHeight="false" outlineLevel="0" collapsed="false">
      <c r="A208" s="60"/>
      <c r="B208" s="60"/>
    </row>
    <row r="209" s="63" customFormat="true" ht="12.5" hidden="false" customHeight="false" outlineLevel="0" collapsed="false">
      <c r="A209" s="60"/>
      <c r="B209" s="60"/>
    </row>
    <row r="210" s="63" customFormat="true" ht="12.5" hidden="false" customHeight="false" outlineLevel="0" collapsed="false">
      <c r="A210" s="60"/>
      <c r="B210" s="60"/>
    </row>
    <row r="211" s="63" customFormat="true" ht="12.5" hidden="false" customHeight="false" outlineLevel="0" collapsed="false">
      <c r="A211" s="60"/>
      <c r="B211" s="60"/>
    </row>
    <row r="212" s="63" customFormat="true" ht="12.5" hidden="false" customHeight="false" outlineLevel="0" collapsed="false">
      <c r="A212" s="60"/>
      <c r="B212" s="60"/>
    </row>
    <row r="213" s="63" customFormat="true" ht="12.5" hidden="false" customHeight="false" outlineLevel="0" collapsed="false">
      <c r="A213" s="60"/>
      <c r="B213" s="60"/>
    </row>
    <row r="214" s="63" customFormat="true" ht="12.5" hidden="false" customHeight="false" outlineLevel="0" collapsed="false">
      <c r="A214" s="60"/>
      <c r="B214" s="60"/>
    </row>
    <row r="215" s="63" customFormat="true" ht="12.5" hidden="false" customHeight="false" outlineLevel="0" collapsed="false">
      <c r="A215" s="60"/>
      <c r="B215" s="60"/>
    </row>
    <row r="216" s="63" customFormat="true" ht="12.5" hidden="false" customHeight="false" outlineLevel="0" collapsed="false">
      <c r="A216" s="60"/>
      <c r="B216" s="60"/>
    </row>
    <row r="217" s="63" customFormat="true" ht="12.5" hidden="false" customHeight="false" outlineLevel="0" collapsed="false">
      <c r="A217" s="60"/>
      <c r="B217" s="60"/>
    </row>
    <row r="218" s="63" customFormat="true" ht="12.5" hidden="false" customHeight="false" outlineLevel="0" collapsed="false">
      <c r="A218" s="60"/>
      <c r="B218" s="60"/>
    </row>
    <row r="219" s="63" customFormat="true" ht="12.5" hidden="false" customHeight="false" outlineLevel="0" collapsed="false">
      <c r="A219" s="60"/>
      <c r="B219" s="60"/>
    </row>
    <row r="220" s="63" customFormat="true" ht="12.5" hidden="false" customHeight="false" outlineLevel="0" collapsed="false">
      <c r="A220" s="60"/>
      <c r="B220" s="60"/>
    </row>
    <row r="221" s="63" customFormat="true" ht="12.5" hidden="false" customHeight="false" outlineLevel="0" collapsed="false">
      <c r="A221" s="60"/>
      <c r="B221" s="60"/>
    </row>
    <row r="222" s="63" customFormat="true" ht="12.5" hidden="false" customHeight="false" outlineLevel="0" collapsed="false">
      <c r="A222" s="60"/>
      <c r="B222" s="60"/>
    </row>
    <row r="223" s="63" customFormat="true" ht="12.5" hidden="false" customHeight="false" outlineLevel="0" collapsed="false">
      <c r="A223" s="60"/>
      <c r="B223" s="60"/>
    </row>
    <row r="224" s="63" customFormat="true" ht="12.5" hidden="false" customHeight="false" outlineLevel="0" collapsed="false">
      <c r="A224" s="60"/>
      <c r="B224" s="60"/>
    </row>
  </sheetData>
  <mergeCells count="8">
    <mergeCell ref="A2:D2"/>
    <mergeCell ref="A3:D3"/>
    <mergeCell ref="A4:A5"/>
    <mergeCell ref="D4:D5"/>
    <mergeCell ref="G5:I5"/>
    <mergeCell ref="A22:A26"/>
    <mergeCell ref="D22:D26"/>
    <mergeCell ref="C25:C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49:31Z</dcterms:created>
  <dc:creator>User</dc:creator>
  <dc:description/>
  <dc:language>en-US</dc:language>
  <cp:lastModifiedBy>Athari Alnefaie - عذاري النفيعي</cp:lastModifiedBy>
  <cp:lastPrinted>2014-01-20T10:02:17Z</cp:lastPrinted>
  <dcterms:modified xsi:type="dcterms:W3CDTF">2025-02-03T07:16:09Z</dcterms:modified>
  <cp:revision>0</cp:revision>
  <dc:subject/>
  <dc:title/>
</cp:coreProperties>
</file>