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" sheetId="1" state="visible" r:id="rId2"/>
    <sheet name="22" sheetId="2" state="visible" r:id="rId3"/>
    <sheet name="21" sheetId="3" state="visible" r:id="rId4"/>
    <sheet name="20" sheetId="4" state="visible" r:id="rId5"/>
    <sheet name="19" sheetId="5" state="visible" r:id="rId6"/>
    <sheet name="18" sheetId="6" state="visible" r:id="rId7"/>
    <sheet name="17" sheetId="7" state="visible" r:id="rId8"/>
    <sheet name="16" sheetId="8" state="visible" r:id="rId9"/>
    <sheet name="15" sheetId="9" state="visible" r:id="rId10"/>
    <sheet name="14" sheetId="10" state="visible" r:id="rId11"/>
    <sheet name="13" sheetId="11" state="visible" r:id="rId12"/>
    <sheet name="12" sheetId="12" state="visible" r:id="rId13"/>
    <sheet name="11" sheetId="13" state="visible" r:id="rId14"/>
    <sheet name="10" sheetId="14" state="visible" r:id="rId15"/>
    <sheet name="9" sheetId="15" state="visible" r:id="rId16"/>
    <sheet name="8" sheetId="16" state="visible" r:id="rId17"/>
    <sheet name="7" sheetId="17" state="visible" r:id="rId18"/>
    <sheet name="6" sheetId="18" state="visible" r:id="rId19"/>
    <sheet name="5" sheetId="19" state="visible" r:id="rId20"/>
    <sheet name="4" sheetId="20" state="visible" r:id="rId21"/>
    <sheet name="3" sheetId="21" state="visible" r:id="rId22"/>
    <sheet name="2" sheetId="22" state="visible" r:id="rId23"/>
    <sheet name="1" sheetId="23" state="visible" r:id="rId24"/>
    <sheet name="الفهرس" sheetId="24" state="visible" r:id="rId25"/>
  </sheets>
  <definedNames>
    <definedName function="false" hidden="false" localSheetId="22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96">
  <si>
    <r>
      <rPr>
        <sz val="13"/>
        <color rgb="FF364C75"/>
        <rFont val="Arial"/>
        <family val="2"/>
      </rPr>
      <t xml:space="preserve">إحصاءات الزراعة </t>
    </r>
    <r>
      <rPr>
        <sz val="13"/>
        <color rgb="FF364C75"/>
        <rFont val="Sakkal Majalla"/>
        <family val="0"/>
      </rPr>
      <t xml:space="preserve">- </t>
    </r>
    <r>
      <rPr>
        <sz val="13"/>
        <color rgb="FF364C75"/>
        <rFont val="Arial"/>
        <family val="2"/>
      </rPr>
      <t xml:space="preserve">مسح الحيازات الزراعية </t>
    </r>
    <r>
      <rPr>
        <sz val="13"/>
        <color rgb="FF364C75"/>
        <rFont val="Sakkal Majalla"/>
        <family val="0"/>
      </rPr>
      <t xml:space="preserve">2018</t>
    </r>
  </si>
  <si>
    <r>
      <rPr>
        <b val="true"/>
        <sz val="17"/>
        <color rgb="FF5C78B0"/>
        <rFont val="Arial"/>
        <family val="2"/>
      </rPr>
      <t xml:space="preserve">التوزيع النسبي لطرق التخلص من المخلفات والنفوق في الحيازات الزراعية بأرض على مستوى المملكة 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23)</t>
    </r>
  </si>
  <si>
    <t xml:space="preserve">مخلفات المبيدات</t>
  </si>
  <si>
    <t xml:space="preserve">مخلفات الأدوية والمطهرات</t>
  </si>
  <si>
    <t xml:space="preserve">مخلفات عضوية نباتية</t>
  </si>
  <si>
    <t xml:space="preserve">مخلفات عضوية حيوانية</t>
  </si>
  <si>
    <t xml:space="preserve">النفوق من الأسماك</t>
  </si>
  <si>
    <t xml:space="preserve">النفوق من الدواجن</t>
  </si>
  <si>
    <t xml:space="preserve">النفوق من الحيوانات</t>
  </si>
  <si>
    <t xml:space="preserve">بيان</t>
  </si>
  <si>
    <t xml:space="preserve">البيع</t>
  </si>
  <si>
    <t xml:space="preserve">الدفن</t>
  </si>
  <si>
    <t xml:space="preserve">التحويل الي سماد</t>
  </si>
  <si>
    <t xml:space="preserve">الحرق</t>
  </si>
  <si>
    <t xml:space="preserve">حاويات النفايات</t>
  </si>
  <si>
    <t xml:space="preserve">التعاقد مع شركات متخصصة</t>
  </si>
  <si>
    <t xml:space="preserve">رمي في الخلاء</t>
  </si>
  <si>
    <t xml:space="preserve">أخرى </t>
  </si>
  <si>
    <t xml:space="preserve">الإجمالي</t>
  </si>
  <si>
    <r>
      <rPr>
        <sz val="12"/>
        <color rgb="FF364C75"/>
        <rFont val="Arial"/>
        <family val="2"/>
      </rPr>
      <t xml:space="preserve">إحصاءات الزراعة </t>
    </r>
    <r>
      <rPr>
        <sz val="12"/>
        <color rgb="FF364C75"/>
        <rFont val="Sakkal Majalla"/>
        <family val="0"/>
      </rPr>
      <t xml:space="preserve">- </t>
    </r>
    <r>
      <rPr>
        <sz val="12"/>
        <color rgb="FF364C75"/>
        <rFont val="Arial"/>
        <family val="2"/>
      </rPr>
      <t xml:space="preserve">مسح الحيازات الزراعية </t>
    </r>
    <r>
      <rPr>
        <sz val="12"/>
        <color rgb="FF364C75"/>
        <rFont val="Sakkal Majalla"/>
        <family val="0"/>
      </rPr>
      <t xml:space="preserve">2018</t>
    </r>
  </si>
  <si>
    <r>
      <rPr>
        <b val="true"/>
        <sz val="17"/>
        <color rgb="FF5C78B0"/>
        <rFont val="Sakkal Majalla"/>
        <family val="0"/>
      </rPr>
      <t xml:space="preserve">*</t>
    </r>
    <r>
      <rPr>
        <b val="true"/>
        <sz val="17"/>
        <color rgb="FF5C78B0"/>
        <rFont val="Arial"/>
        <family val="2"/>
      </rPr>
      <t xml:space="preserve">عدد ومساحة الحيازات الزراعية بأرض حسب الطاقة المستخدمة للري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22)</t>
    </r>
  </si>
  <si>
    <t xml:space="preserve">لا يوجد</t>
  </si>
  <si>
    <t xml:space="preserve">أخرى</t>
  </si>
  <si>
    <t xml:space="preserve">منتجات بترولية</t>
  </si>
  <si>
    <t xml:space="preserve">كهرباء خاصة</t>
  </si>
  <si>
    <t xml:space="preserve">كهرباء عامة</t>
  </si>
  <si>
    <t xml:space="preserve">المناطق الإدارية</t>
  </si>
  <si>
    <t xml:space="preserve">المساحة</t>
  </si>
  <si>
    <t xml:space="preserve">العدد</t>
  </si>
  <si>
    <t xml:space="preserve">الرياض</t>
  </si>
  <si>
    <t xml:space="preserve">مكة المكرمة</t>
  </si>
  <si>
    <t xml:space="preserve">المدينة المنورة</t>
  </si>
  <si>
    <t xml:space="preserve">القصيم</t>
  </si>
  <si>
    <t xml:space="preserve">المنطقة الشرقية</t>
  </si>
  <si>
    <t xml:space="preserve">عسير</t>
  </si>
  <si>
    <t xml:space="preserve">تبوك</t>
  </si>
  <si>
    <t xml:space="preserve">حائل</t>
  </si>
  <si>
    <t xml:space="preserve">الحدود الشماليه</t>
  </si>
  <si>
    <t xml:space="preserve">جازان</t>
  </si>
  <si>
    <t xml:space="preserve">نجران</t>
  </si>
  <si>
    <t xml:space="preserve">الباحة</t>
  </si>
  <si>
    <t xml:space="preserve">الجوف</t>
  </si>
  <si>
    <r>
      <rPr>
        <sz val="12"/>
        <color rgb="FF474D9B"/>
        <rFont val="Arial"/>
        <family val="2"/>
      </rPr>
      <t xml:space="preserve">المساحة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2"/>
      </rPr>
      <t xml:space="preserve">م</t>
    </r>
    <r>
      <rPr>
        <sz val="12"/>
        <color rgb="FF474D9B"/>
        <rFont val="Sakkal Majalla"/>
        <family val="0"/>
      </rPr>
      <t xml:space="preserve">2</t>
    </r>
  </si>
  <si>
    <r>
      <rPr>
        <sz val="12"/>
        <color rgb="FF474D9B"/>
        <rFont val="Sakkal Majalla"/>
        <family val="0"/>
      </rPr>
      <t xml:space="preserve">*</t>
    </r>
    <r>
      <rPr>
        <sz val="12"/>
        <color rgb="FF474D9B"/>
        <rFont val="Arial"/>
        <family val="2"/>
      </rPr>
      <t xml:space="preserve">الطاقة المستخدمة للري أختيار اكثر من إجابة</t>
    </r>
  </si>
  <si>
    <r>
      <rPr>
        <b val="true"/>
        <sz val="17"/>
        <color rgb="FF5C78B0"/>
        <rFont val="Arial"/>
        <family val="2"/>
      </rPr>
      <t xml:space="preserve">عدد الحيازات الزراعية بأرض وعدد الآبار حسب المصدر الرئيس لمياه الري </t>
    </r>
    <r>
      <rPr>
        <b val="true"/>
        <sz val="17"/>
        <color rgb="FF5C78B0"/>
        <rFont val="Sakkal Majalla"/>
        <family val="0"/>
      </rPr>
      <t xml:space="preserve">( </t>
    </r>
    <r>
      <rPr>
        <b val="true"/>
        <sz val="17"/>
        <color rgb="FF5C78B0"/>
        <rFont val="Arial"/>
        <family val="2"/>
      </rPr>
      <t xml:space="preserve">الآبار الإرتوازية واليدوية</t>
    </r>
    <r>
      <rPr>
        <b val="true"/>
        <sz val="17"/>
        <color rgb="FF5C78B0"/>
        <rFont val="Sakkal Majalla"/>
        <family val="0"/>
      </rPr>
      <t xml:space="preserve">) </t>
    </r>
    <r>
      <rPr>
        <b val="true"/>
        <sz val="17"/>
        <color rgb="FF5C78B0"/>
        <rFont val="Arial"/>
        <family val="2"/>
      </rPr>
      <t xml:space="preserve">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21)</t>
    </r>
  </si>
  <si>
    <t xml:space="preserve">آبار يدوية</t>
  </si>
  <si>
    <t xml:space="preserve">آبار إرتوازية</t>
  </si>
  <si>
    <t xml:space="preserve">عدد الآبار</t>
  </si>
  <si>
    <t xml:space="preserve">عدد الحيازات</t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المصدر الرئيس لمياه الري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20)</t>
    </r>
  </si>
  <si>
    <t xml:space="preserve">أمطار</t>
  </si>
  <si>
    <t xml:space="preserve">عيون</t>
  </si>
  <si>
    <t xml:space="preserve">سدود</t>
  </si>
  <si>
    <t xml:space="preserve">آبار فوارة</t>
  </si>
  <si>
    <t xml:space="preserve">آبار إراتوازية</t>
  </si>
  <si>
    <r>
      <rPr>
        <sz val="12"/>
        <color rgb="FF474D9B"/>
        <rFont val="Arial"/>
        <family val="2"/>
      </rPr>
      <t xml:space="preserve">المساحة 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2"/>
      </rPr>
      <t xml:space="preserve">م</t>
    </r>
    <r>
      <rPr>
        <sz val="12"/>
        <color rgb="FF474D9B"/>
        <rFont val="Sakkal Majalla"/>
        <family val="0"/>
      </rPr>
      <t xml:space="preserve">2</t>
    </r>
  </si>
  <si>
    <r>
      <rPr>
        <b val="true"/>
        <sz val="17"/>
        <color rgb="FF5C78B0"/>
        <rFont val="Arial"/>
        <family val="2"/>
      </rPr>
      <t xml:space="preserve">عدد العاملين من افراد اسرة الحائز في الحيازات الزراعية بأرض حسب نوع العمالة و الجنس والحالة العملية وفئة المساحة الكلية على مستوى المملكة لعام </t>
    </r>
    <r>
      <rPr>
        <b val="true"/>
        <sz val="17"/>
        <color rgb="FF5C78B0"/>
        <rFont val="Sakkal Majalla"/>
        <family val="0"/>
      </rPr>
      <t xml:space="preserve">2017 </t>
    </r>
  </si>
  <si>
    <r>
      <rPr>
        <sz val="10"/>
        <color rgb="FF647491"/>
        <rFont val="Arial"/>
        <family val="2"/>
      </rPr>
      <t xml:space="preserve"> جدول </t>
    </r>
    <r>
      <rPr>
        <sz val="10"/>
        <color rgb="FF647491"/>
        <rFont val="Sakkal Majalla"/>
        <family val="0"/>
      </rPr>
      <t xml:space="preserve">(19)</t>
    </r>
  </si>
  <si>
    <t xml:space="preserve">عمالة عابرة</t>
  </si>
  <si>
    <t xml:space="preserve">عمالة مؤقتة</t>
  </si>
  <si>
    <t xml:space="preserve">عمالة دائمة</t>
  </si>
  <si>
    <t xml:space="preserve">فئة المساحة الكلية للحيازة</t>
  </si>
  <si>
    <t xml:space="preserve">أنثى</t>
  </si>
  <si>
    <t xml:space="preserve">ذكر</t>
  </si>
  <si>
    <t xml:space="preserve">بدون أجر</t>
  </si>
  <si>
    <t xml:space="preserve">بأجر</t>
  </si>
  <si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5</t>
    </r>
  </si>
  <si>
    <r>
      <rPr>
        <sz val="13"/>
        <color rgb="FF000000"/>
        <rFont val="Sakkal Majalla"/>
        <family val="0"/>
      </rPr>
      <t xml:space="preserve">5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10</t>
    </r>
  </si>
  <si>
    <r>
      <rPr>
        <sz val="13"/>
        <color rgb="FF000000"/>
        <rFont val="Sakkal Majalla"/>
        <family val="0"/>
      </rPr>
      <t xml:space="preserve">1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20</t>
    </r>
  </si>
  <si>
    <r>
      <rPr>
        <sz val="13"/>
        <color rgb="FF000000"/>
        <rFont val="Sakkal Majalla"/>
        <family val="0"/>
      </rPr>
      <t xml:space="preserve">2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50</t>
    </r>
  </si>
  <si>
    <r>
      <rPr>
        <sz val="13"/>
        <color rgb="FF000000"/>
        <rFont val="Sakkal Majalla"/>
        <family val="0"/>
      </rPr>
      <t xml:space="preserve">5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100</t>
    </r>
  </si>
  <si>
    <r>
      <rPr>
        <sz val="13"/>
        <color rgb="FF000000"/>
        <rFont val="Sakkal Majalla"/>
        <family val="0"/>
      </rPr>
      <t xml:space="preserve">10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200</t>
    </r>
  </si>
  <si>
    <r>
      <rPr>
        <sz val="13"/>
        <color rgb="FF000000"/>
        <rFont val="Sakkal Majalla"/>
        <family val="0"/>
      </rPr>
      <t xml:space="preserve">20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500</t>
    </r>
  </si>
  <si>
    <r>
      <rPr>
        <sz val="13"/>
        <color rgb="FF000000"/>
        <rFont val="Sakkal Majalla"/>
        <family val="0"/>
      </rPr>
      <t xml:space="preserve">500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1000</t>
    </r>
  </si>
  <si>
    <r>
      <rPr>
        <sz val="13"/>
        <color rgb="FF000000"/>
        <rFont val="Sakkal Majalla"/>
        <family val="0"/>
      </rPr>
      <t xml:space="preserve">100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2000</t>
    </r>
  </si>
  <si>
    <r>
      <rPr>
        <sz val="13"/>
        <color rgb="FF000000"/>
        <rFont val="Sakkal Majalla"/>
        <family val="0"/>
      </rPr>
      <t xml:space="preserve">2000- </t>
    </r>
    <r>
      <rPr>
        <sz val="13"/>
        <color rgb="FF000000"/>
        <rFont val="Arial"/>
        <family val="2"/>
      </rPr>
      <t xml:space="preserve">أقل من </t>
    </r>
    <r>
      <rPr>
        <sz val="13"/>
        <color rgb="FF000000"/>
        <rFont val="Sakkal Majalla"/>
        <family val="0"/>
      </rPr>
      <t xml:space="preserve">5000</t>
    </r>
  </si>
  <si>
    <r>
      <rPr>
        <sz val="13"/>
        <color rgb="FF000000"/>
        <rFont val="Sakkal Majalla"/>
        <family val="0"/>
      </rPr>
      <t xml:space="preserve">5000 </t>
    </r>
    <r>
      <rPr>
        <sz val="13"/>
        <color rgb="FF000000"/>
        <rFont val="Arial"/>
        <family val="2"/>
      </rPr>
      <t xml:space="preserve">فأكثر</t>
    </r>
  </si>
  <si>
    <r>
      <rPr>
        <sz val="12"/>
        <color rgb="FF474D9B"/>
        <rFont val="Arial"/>
        <family val="0"/>
      </rPr>
      <t xml:space="preserve">المساحة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0"/>
      </rPr>
      <t xml:space="preserve">م</t>
    </r>
    <r>
      <rPr>
        <sz val="12"/>
        <color rgb="FF474D9B"/>
        <rFont val="Sakkal Majalla"/>
        <family val="0"/>
      </rPr>
      <t xml:space="preserve">2  </t>
    </r>
  </si>
  <si>
    <r>
      <rPr>
        <b val="true"/>
        <sz val="17"/>
        <color rgb="FF5C78B0"/>
        <rFont val="Arial"/>
        <family val="2"/>
      </rPr>
      <t xml:space="preserve">عدد العاملين من افراد اسرة الحائز في الحيازات الزراعية بأرض حسب نوع العمالة و الجنس والحالة العملي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18)</t>
    </r>
  </si>
  <si>
    <r>
      <rPr>
        <b val="true"/>
        <sz val="17"/>
        <color rgb="FF5C78B0"/>
        <rFont val="Arial"/>
        <family val="2"/>
      </rPr>
      <t xml:space="preserve">تعويضات العاملين من افراد اسرة الحائز في الحيازات الزراعية بأرض حسب نوع العمالة و الجنس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17)</t>
    </r>
  </si>
  <si>
    <r>
      <rPr>
        <sz val="12"/>
        <color rgb="FF474D9B"/>
        <rFont val="Sakkal Majalla"/>
        <family val="0"/>
      </rPr>
      <t xml:space="preserve">(</t>
    </r>
    <r>
      <rPr>
        <sz val="12"/>
        <color rgb="FF474D9B"/>
        <rFont val="Arial"/>
        <family val="2"/>
      </rPr>
      <t xml:space="preserve">القيم بآلاف الريالات</t>
    </r>
    <r>
      <rPr>
        <sz val="12"/>
        <color rgb="FF474D9B"/>
        <rFont val="Sakkal Majalla"/>
        <family val="0"/>
      </rPr>
      <t xml:space="preserve">)</t>
    </r>
  </si>
  <si>
    <r>
      <rPr>
        <b val="true"/>
        <sz val="17"/>
        <color rgb="FF5C78B0"/>
        <rFont val="Arial"/>
        <family val="2"/>
      </rPr>
      <t xml:space="preserve">تعويضات العاملين من غير افراد اسرة الحائز في الحيازات الزراعية بأرض حسب نوع العمالة والجنسي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16)</t>
    </r>
  </si>
  <si>
    <t xml:space="preserve">غير سعودي</t>
  </si>
  <si>
    <t xml:space="preserve">سعودي</t>
  </si>
  <si>
    <t xml:space="preserve">مزايا وبدلات</t>
  </si>
  <si>
    <t xml:space="preserve">رواتب واجور</t>
  </si>
  <si>
    <r>
      <rPr>
        <b val="true"/>
        <sz val="16"/>
        <color rgb="FF5C78B0"/>
        <rFont val="Arial"/>
        <family val="2"/>
      </rPr>
      <t xml:space="preserve">عدد العاملين من غير افراد اسرة الحائز في الحيازات الزراعية بأرض حسب نوع العمالة والجنسية والجنس وفئة المساحة الكلية على مستوى المملكة لعام </t>
    </r>
    <r>
      <rPr>
        <b val="true"/>
        <sz val="16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 جدول </t>
    </r>
    <r>
      <rPr>
        <sz val="10"/>
        <color rgb="FF647491"/>
        <rFont val="Sakkal Majalla"/>
        <family val="0"/>
      </rPr>
      <t xml:space="preserve">(15)</t>
    </r>
  </si>
  <si>
    <t xml:space="preserve">فئة المساحة الكلية</t>
  </si>
  <si>
    <r>
      <rPr>
        <sz val="12"/>
        <color rgb="FF474D9B"/>
        <rFont val="Arial"/>
        <family val="2"/>
      </rPr>
      <t xml:space="preserve">المساحة بالدنو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2"/>
      </rPr>
      <t xml:space="preserve">م</t>
    </r>
    <r>
      <rPr>
        <sz val="12"/>
        <color rgb="FF474D9B"/>
        <rFont val="Sakkal Majalla"/>
        <family val="0"/>
      </rPr>
      <t xml:space="preserve">2</t>
    </r>
  </si>
  <si>
    <r>
      <rPr>
        <b val="true"/>
        <sz val="17"/>
        <color rgb="FF5C78B0"/>
        <rFont val="Arial"/>
        <family val="2"/>
      </rPr>
      <t xml:space="preserve">عدد العاملين من غير افراد اسرة الحائز في الحيازات الزراعية بأرض حسب نوع العمالة والجنسية والجنس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14)</t>
    </r>
  </si>
  <si>
    <r>
      <rPr>
        <b val="true"/>
        <sz val="17"/>
        <color rgb="FF5C78B0"/>
        <rFont val="Arial"/>
        <family val="2"/>
      </rPr>
      <t xml:space="preserve"> عدد أفراد الأسرة إضافة الى الحائز حسب نوع الإقامة والجنسية والجنس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13)</t>
    </r>
  </si>
  <si>
    <t xml:space="preserve">المقيمون خارج الحيازة</t>
  </si>
  <si>
    <t xml:space="preserve">المقيمون داخل الحيازة</t>
  </si>
  <si>
    <r>
      <rPr>
        <b val="true"/>
        <sz val="17"/>
        <color rgb="FF5C78B0"/>
        <rFont val="Arial"/>
        <family val="2"/>
      </rPr>
      <t xml:space="preserve">عدد الحائزين في الحيازات الزراعية بأرض حسب المهنة الرئيسة والجنسية للحائز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0"/>
      </rPr>
      <t xml:space="preserve">جدول </t>
    </r>
    <r>
      <rPr>
        <sz val="10"/>
        <color rgb="FF647491"/>
        <rFont val="Sakkal Majalla"/>
        <family val="0"/>
      </rPr>
      <t xml:space="preserve">(12)</t>
    </r>
  </si>
  <si>
    <t xml:space="preserve">غير الزراعة</t>
  </si>
  <si>
    <t xml:space="preserve">الزراعة</t>
  </si>
  <si>
    <r>
      <rPr>
        <b val="true"/>
        <sz val="17"/>
        <color rgb="FF5C78B0"/>
        <rFont val="Arial"/>
        <family val="2"/>
      </rPr>
      <t xml:space="preserve">عدد الحائزين في الحيازات الزراعية بأرض حسب الجنسية والجنس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0"/>
      </rPr>
      <t xml:space="preserve">جدول </t>
    </r>
    <r>
      <rPr>
        <sz val="10"/>
        <color rgb="FF647491"/>
        <rFont val="Sakkal Majalla"/>
        <family val="0"/>
      </rPr>
      <t xml:space="preserve">(11)</t>
    </r>
  </si>
  <si>
    <r>
      <rPr>
        <sz val="12"/>
        <color rgb="FF364C75"/>
        <rFont val="Arial"/>
        <family val="0"/>
      </rPr>
      <t xml:space="preserve">إحصاءات الزراعة </t>
    </r>
    <r>
      <rPr>
        <sz val="12"/>
        <color rgb="FF364C75"/>
        <rFont val="Sakkal Majalla"/>
        <family val="0"/>
      </rPr>
      <t xml:space="preserve">- </t>
    </r>
    <r>
      <rPr>
        <sz val="12"/>
        <color rgb="FF364C75"/>
        <rFont val="Arial"/>
        <family val="0"/>
      </rPr>
      <t xml:space="preserve">مسح الحيازات الزراعية </t>
    </r>
    <r>
      <rPr>
        <sz val="12"/>
        <color rgb="FF364C75"/>
        <rFont val="Sakkal Majalla"/>
        <family val="0"/>
      </rPr>
      <t xml:space="preserve">2018</t>
    </r>
  </si>
  <si>
    <r>
      <rPr>
        <b val="true"/>
        <sz val="17"/>
        <color rgb="FF5C78B0"/>
        <rFont val="Arial"/>
        <family val="0"/>
      </rPr>
      <t xml:space="preserve">عدد الحائزين في الحيازات الزراعية بأرض حسب الجنسية والفئه العمرية للحائز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0"/>
      </rPr>
      <t xml:space="preserve"> جدول </t>
    </r>
    <r>
      <rPr>
        <sz val="10"/>
        <color rgb="FF647491"/>
        <rFont val="Sakkal Majalla"/>
        <family val="0"/>
      </rPr>
      <t xml:space="preserve">(10)</t>
    </r>
  </si>
  <si>
    <t xml:space="preserve">المناطق</t>
  </si>
  <si>
    <r>
      <rPr>
        <sz val="13"/>
        <color rgb="FFFFFFFF"/>
        <rFont val="Sakkal Majalla"/>
        <family val="0"/>
      </rPr>
      <t xml:space="preserve">65 </t>
    </r>
    <r>
      <rPr>
        <sz val="13"/>
        <color rgb="FFFFFFFF"/>
        <rFont val="Arial"/>
        <family val="0"/>
      </rPr>
      <t xml:space="preserve">سنة فأكثر </t>
    </r>
  </si>
  <si>
    <r>
      <rPr>
        <sz val="13"/>
        <color rgb="FFFFFFFF"/>
        <rFont val="Sakkal Majalla"/>
        <family val="0"/>
      </rPr>
      <t xml:space="preserve">55- 64 </t>
    </r>
    <r>
      <rPr>
        <sz val="13"/>
        <color rgb="FFFFFFFF"/>
        <rFont val="Arial"/>
        <family val="0"/>
      </rPr>
      <t xml:space="preserve">سنة </t>
    </r>
  </si>
  <si>
    <r>
      <rPr>
        <sz val="13"/>
        <color rgb="FFFFFFFF"/>
        <rFont val="Sakkal Majalla"/>
        <family val="0"/>
      </rPr>
      <t xml:space="preserve">45- 54 </t>
    </r>
    <r>
      <rPr>
        <sz val="13"/>
        <color rgb="FFFFFFFF"/>
        <rFont val="Arial"/>
        <family val="0"/>
      </rPr>
      <t xml:space="preserve">سنة </t>
    </r>
  </si>
  <si>
    <r>
      <rPr>
        <sz val="13"/>
        <color rgb="FFFFFFFF"/>
        <rFont val="Sakkal Majalla"/>
        <family val="0"/>
      </rPr>
      <t xml:space="preserve">35- 44 </t>
    </r>
    <r>
      <rPr>
        <sz val="13"/>
        <color rgb="FFFFFFFF"/>
        <rFont val="Arial"/>
        <family val="0"/>
      </rPr>
      <t xml:space="preserve">سنة</t>
    </r>
  </si>
  <si>
    <r>
      <rPr>
        <sz val="13"/>
        <color rgb="FFFFFFFF"/>
        <rFont val="Sakkal Majalla"/>
        <family val="0"/>
      </rPr>
      <t xml:space="preserve">25- 34 </t>
    </r>
    <r>
      <rPr>
        <sz val="13"/>
        <color rgb="FFFFFFFF"/>
        <rFont val="Arial"/>
        <family val="0"/>
      </rPr>
      <t xml:space="preserve">سنة</t>
    </r>
  </si>
  <si>
    <r>
      <rPr>
        <sz val="13"/>
        <color rgb="FFFFFFFF"/>
        <rFont val="Sakkal Majalla"/>
        <family val="0"/>
      </rPr>
      <t xml:space="preserve">15- 24 </t>
    </r>
    <r>
      <rPr>
        <sz val="13"/>
        <color rgb="FFFFFFFF"/>
        <rFont val="Arial"/>
        <family val="0"/>
      </rPr>
      <t xml:space="preserve">سنة </t>
    </r>
  </si>
  <si>
    <r>
      <rPr>
        <sz val="10"/>
        <color rgb="FF647491"/>
        <rFont val="Arial"/>
        <family val="0"/>
      </rPr>
      <t xml:space="preserve"> تابع جدول </t>
    </r>
    <r>
      <rPr>
        <sz val="10"/>
        <color rgb="FF647491"/>
        <rFont val="Sakkal Majalla"/>
        <family val="0"/>
      </rPr>
      <t xml:space="preserve">(10)</t>
    </r>
  </si>
  <si>
    <r>
      <rPr>
        <b val="true"/>
        <sz val="17"/>
        <color rgb="FF5C78B0"/>
        <rFont val="Arial"/>
        <family val="0"/>
      </rPr>
      <t xml:space="preserve">عدد ومساحة الحيازات الزراعية بأرض حسب الغرض الرئيس للإنتاج والنشاط الرئيس للحياز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0"/>
      </rPr>
      <t xml:space="preserve"> جدول </t>
    </r>
    <r>
      <rPr>
        <sz val="10"/>
        <color rgb="FF647491"/>
        <rFont val="Sakkal Majalla"/>
        <family val="0"/>
      </rPr>
      <t xml:space="preserve">(9)</t>
    </r>
  </si>
  <si>
    <t xml:space="preserve">للبيع</t>
  </si>
  <si>
    <t xml:space="preserve">مختلطة</t>
  </si>
  <si>
    <t xml:space="preserve">أسماك</t>
  </si>
  <si>
    <t xml:space="preserve">دواجن</t>
  </si>
  <si>
    <t xml:space="preserve">حيوانية</t>
  </si>
  <si>
    <t xml:space="preserve">نباتية</t>
  </si>
  <si>
    <r>
      <rPr>
        <sz val="10"/>
        <color rgb="FF647491"/>
        <rFont val="Arial"/>
        <family val="0"/>
      </rPr>
      <t xml:space="preserve">تابع جدول </t>
    </r>
    <r>
      <rPr>
        <sz val="10"/>
        <color rgb="FF647491"/>
        <rFont val="Sakkal Majalla"/>
        <family val="0"/>
      </rPr>
      <t xml:space="preserve">(9)</t>
    </r>
  </si>
  <si>
    <t xml:space="preserve">للاستهلاك</t>
  </si>
  <si>
    <r>
      <rPr>
        <b val="true"/>
        <sz val="17"/>
        <color rgb="FF5C78B0"/>
        <rFont val="Arial"/>
        <family val="0"/>
      </rPr>
      <t xml:space="preserve"> عدد ومساحة الحيازات الزراعية بأرض حسب النشاط الرئيس للحياز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8)</t>
    </r>
  </si>
  <si>
    <r>
      <rPr>
        <sz val="12"/>
        <color rgb="FF474D9B"/>
        <rFont val="Arial"/>
        <family val="0"/>
      </rPr>
      <t xml:space="preserve"> المساحة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0"/>
      </rPr>
      <t xml:space="preserve">م</t>
    </r>
    <r>
      <rPr>
        <sz val="12"/>
        <color rgb="FF474D9B"/>
        <rFont val="Sakkal Majalla"/>
        <family val="0"/>
      </rPr>
      <t xml:space="preserve">2 </t>
    </r>
  </si>
  <si>
    <r>
      <rPr>
        <b val="true"/>
        <sz val="17"/>
        <color rgb="FF5C78B0"/>
        <rFont val="Arial"/>
        <family val="2"/>
      </rPr>
      <t xml:space="preserve">عدد الحائزين حسب النشاط الرئيس للحيازات الزراعية بأرض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7)</t>
    </r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نوع الحيازة على مستوى المناطق الا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6)</t>
    </r>
  </si>
  <si>
    <t xml:space="preserve">متخصصة</t>
  </si>
  <si>
    <t xml:space="preserve">تقليدية</t>
  </si>
  <si>
    <r>
      <rPr>
        <sz val="12"/>
        <color rgb="FF474D9B"/>
        <rFont val="Arial"/>
        <family val="2"/>
      </rPr>
      <t xml:space="preserve"> المساحة بالدونم </t>
    </r>
    <r>
      <rPr>
        <sz val="12"/>
        <color rgb="FF474D9B"/>
        <rFont val="Sakkal Majalla"/>
        <family val="0"/>
      </rPr>
      <t xml:space="preserve">= 1000</t>
    </r>
    <r>
      <rPr>
        <sz val="12"/>
        <color rgb="FF474D9B"/>
        <rFont val="Arial"/>
        <family val="2"/>
      </rPr>
      <t xml:space="preserve">م</t>
    </r>
    <r>
      <rPr>
        <sz val="12"/>
        <color rgb="FF474D9B"/>
        <rFont val="Sakkal Majalla"/>
        <family val="0"/>
      </rPr>
      <t xml:space="preserve">2 </t>
    </r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الغرض الرئيس للإنتاج ونوع الحيازة 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 5)</t>
    </r>
  </si>
  <si>
    <r>
      <rPr>
        <sz val="10"/>
        <color rgb="FF647491"/>
        <rFont val="Arial"/>
        <family val="2"/>
      </rPr>
      <t xml:space="preserve">تابع جدول </t>
    </r>
    <r>
      <rPr>
        <sz val="10"/>
        <color rgb="FF647491"/>
        <rFont val="Sakkal Majalla"/>
        <family val="0"/>
      </rPr>
      <t xml:space="preserve">(5)</t>
    </r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 الكيان القانوني للحائز والنشاط الرئيس للحيازة 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4)</t>
    </r>
  </si>
  <si>
    <t xml:space="preserve">فرد</t>
  </si>
  <si>
    <r>
      <rPr>
        <sz val="12"/>
        <color rgb="FF474D9B"/>
        <rFont val="Arial"/>
        <family val="2"/>
      </rPr>
      <t xml:space="preserve">المساحة بالدونم </t>
    </r>
    <r>
      <rPr>
        <sz val="12"/>
        <color rgb="FF474D9B"/>
        <rFont val="Sakkal Majalla"/>
        <family val="0"/>
      </rPr>
      <t xml:space="preserve">= 1000 </t>
    </r>
    <r>
      <rPr>
        <sz val="12"/>
        <color rgb="FF474D9B"/>
        <rFont val="Arial"/>
        <family val="2"/>
      </rPr>
      <t xml:space="preserve">م</t>
    </r>
    <r>
      <rPr>
        <sz val="12"/>
        <color rgb="FF474D9B"/>
        <rFont val="Sakkal Majalla"/>
        <family val="0"/>
      </rPr>
      <t xml:space="preserve">2</t>
    </r>
  </si>
  <si>
    <r>
      <rPr>
        <sz val="10"/>
        <color rgb="FF647491"/>
        <rFont val="Arial"/>
        <family val="2"/>
      </rPr>
      <t xml:space="preserve">تابع جدول </t>
    </r>
    <r>
      <rPr>
        <sz val="10"/>
        <color rgb="FF647491"/>
        <rFont val="Sakkal Majalla"/>
        <family val="0"/>
      </rPr>
      <t xml:space="preserve">(4)</t>
    </r>
  </si>
  <si>
    <t xml:space="preserve">مؤسسة</t>
  </si>
  <si>
    <t xml:space="preserve">شركة</t>
  </si>
  <si>
    <t xml:space="preserve">شراكة</t>
  </si>
  <si>
    <t xml:space="preserve">هيئة حكومية</t>
  </si>
  <si>
    <t xml:space="preserve">تعاونية</t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الكيان القانوني للحائز ونوع الحياز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  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3)</t>
    </r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الكيان القانوني للحائز ونوع الحياز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	</t>
    </r>
  </si>
  <si>
    <r>
      <rPr>
        <sz val="10"/>
        <color rgb="FF647491"/>
        <rFont val="Arial"/>
        <family val="2"/>
      </rPr>
      <t xml:space="preserve">تابع جدول </t>
    </r>
    <r>
      <rPr>
        <sz val="10"/>
        <color rgb="FF647491"/>
        <rFont val="Sakkal Majalla"/>
        <family val="0"/>
      </rPr>
      <t xml:space="preserve">(3)</t>
    </r>
  </si>
  <si>
    <r>
      <rPr>
        <b val="true"/>
        <sz val="17"/>
        <color rgb="FF5C78B0"/>
        <rFont val="Arial"/>
        <family val="2"/>
      </rPr>
      <t xml:space="preserve">عدد ومساحة الحيازات الزراعية بأرض حسب الكيان القانوني للحائز ونوع الحيازة على مستوى المناطق الإ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b val="true"/>
        <sz val="17"/>
        <color rgb="FF5C78B0"/>
        <rFont val="Arial"/>
        <family val="2"/>
      </rPr>
      <t xml:space="preserve">مساحة الحيازات الزراعية بأرض حسب نظام حيازة الأرض على مستوى المناطق الا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2"/>
      </rPr>
      <t xml:space="preserve">جدول </t>
    </r>
    <r>
      <rPr>
        <sz val="10"/>
        <color rgb="FF647491"/>
        <rFont val="Sakkal Majalla"/>
        <family val="0"/>
      </rPr>
      <t xml:space="preserve">(2)</t>
    </r>
  </si>
  <si>
    <t xml:space="preserve">نظام حيازة الأرض</t>
  </si>
  <si>
    <t xml:space="preserve">إجمالي المساحة</t>
  </si>
  <si>
    <t xml:space="preserve">مساحات أخرى</t>
  </si>
  <si>
    <t xml:space="preserve">المساحة المستأجرة</t>
  </si>
  <si>
    <t xml:space="preserve">المساحة المملوكة</t>
  </si>
  <si>
    <r>
      <rPr>
        <sz val="13"/>
        <color rgb="FF364C75"/>
        <rFont val="Arial"/>
        <family val="0"/>
      </rPr>
      <t xml:space="preserve">إحصاءات الزراعة </t>
    </r>
    <r>
      <rPr>
        <sz val="13"/>
        <color rgb="FF364C75"/>
        <rFont val="Sakkal Majalla"/>
        <family val="0"/>
      </rPr>
      <t xml:space="preserve">- </t>
    </r>
    <r>
      <rPr>
        <sz val="13"/>
        <color rgb="FF364C75"/>
        <rFont val="Arial"/>
        <family val="0"/>
      </rPr>
      <t xml:space="preserve">مسح الحيازات الزراعية </t>
    </r>
    <r>
      <rPr>
        <sz val="13"/>
        <color rgb="FF364C75"/>
        <rFont val="Sakkal Majalla"/>
        <family val="0"/>
      </rPr>
      <t xml:space="preserve">2018</t>
    </r>
  </si>
  <si>
    <r>
      <rPr>
        <b val="true"/>
        <sz val="17"/>
        <color rgb="FF5C78B0"/>
        <rFont val="Arial"/>
        <family val="0"/>
      </rPr>
      <t xml:space="preserve">عدد ومساحة الحيازات الزراعية بأرض على مستوى المناطق الادارية بالمملكة لعام </t>
    </r>
    <r>
      <rPr>
        <b val="true"/>
        <sz val="17"/>
        <color rgb="FF5C78B0"/>
        <rFont val="Sakkal Majalla"/>
        <family val="0"/>
      </rPr>
      <t xml:space="preserve">2017</t>
    </r>
  </si>
  <si>
    <r>
      <rPr>
        <sz val="10"/>
        <color rgb="FF647491"/>
        <rFont val="Arial"/>
        <family val="0"/>
      </rPr>
      <t xml:space="preserve">جدول </t>
    </r>
    <r>
      <rPr>
        <sz val="10"/>
        <color rgb="FF647491"/>
        <rFont val="Sakkal Majalla"/>
        <family val="0"/>
      </rPr>
      <t xml:space="preserve">(1)</t>
    </r>
  </si>
  <si>
    <t xml:space="preserve">عدد الحيازات الزراعية بأرض</t>
  </si>
  <si>
    <r>
      <rPr>
        <sz val="10"/>
        <color rgb="FF474D9B"/>
        <rFont val="Arial"/>
        <family val="0"/>
      </rPr>
      <t xml:space="preserve">المساحة بالدونم </t>
    </r>
    <r>
      <rPr>
        <sz val="10"/>
        <color rgb="FF474D9B"/>
        <rFont val="Sakkal Majalla"/>
        <family val="0"/>
      </rPr>
      <t xml:space="preserve">= 1000 </t>
    </r>
    <r>
      <rPr>
        <sz val="10"/>
        <color rgb="FF474D9B"/>
        <rFont val="Arial"/>
        <family val="0"/>
      </rPr>
      <t xml:space="preserve">م</t>
    </r>
    <r>
      <rPr>
        <sz val="10"/>
        <color rgb="FF474D9B"/>
        <rFont val="Sakkal Majalla"/>
        <family val="0"/>
      </rPr>
      <t xml:space="preserve">2</t>
    </r>
  </si>
  <si>
    <r>
      <rPr>
        <b val="true"/>
        <sz val="17"/>
        <color rgb="FF5C78B0"/>
        <rFont val="Arial"/>
        <family val="0"/>
      </rPr>
      <t xml:space="preserve">جداول نشرة مسح الحيازات الزراعية  </t>
    </r>
    <r>
      <rPr>
        <b val="true"/>
        <sz val="17"/>
        <color rgb="FF5C78B0"/>
        <rFont val="Sakkal Majalla"/>
        <family val="0"/>
      </rPr>
      <t xml:space="preserve">2018</t>
    </r>
  </si>
  <si>
    <t xml:space="preserve">رقم الجدول</t>
  </si>
  <si>
    <t xml:space="preserve">العــنــوان</t>
  </si>
  <si>
    <t xml:space="preserve">عدد ومساحة الحيازات الزراعية بأرض على مستوى المناطق الادارية بالمملكة لعام 2017</t>
  </si>
  <si>
    <t xml:space="preserve">مساحة الحيازات الزراعية بأرض حسب نظام حيازة الأرض على مستوى المناطق الادارية بالمملكة لعام 2017</t>
  </si>
  <si>
    <t xml:space="preserve">عدد ومساحة الحيازات الزراعية بأرض حسب الكيان القانوني للحائز ونوع الحيازة على مستوى المناطق الإدارية بالمملكة لعام 2017  </t>
  </si>
  <si>
    <t xml:space="preserve">عدد ومساحة الحيازات الزراعية بأرض حسب  الكيان القانوني للحائز والنشاط الرئيس للحيازة  على مستوى المناطق الإدارية بالمملكة لعام 2017</t>
  </si>
  <si>
    <t xml:space="preserve">عدد ومساحة الحيازات الزراعية بأرض حسب الغرض الرئيس للإنتاج ونوع الحيازة  على مستوى المناطق الإدارية بالمملكة لعام 2017</t>
  </si>
  <si>
    <t xml:space="preserve">عدد ومساحة الحيازات الزراعية بأرض حسب نوع الحيازة على مستوى المناطق الادارية بالمملكة لعام 2017</t>
  </si>
  <si>
    <t xml:space="preserve">عدد الحائزين حسب النشاط الرئيس للحيازات الزراعية بأرض على مستوى المناطق الإدارية بالمملكة لعام 2017</t>
  </si>
  <si>
    <t xml:space="preserve"> عدد ومساحة الحيازات الزراعية بأرض حسب النشاط الرئيس للحيازة على مستوى المناطق الإدارية بالمملكة لعام 2017</t>
  </si>
  <si>
    <t xml:space="preserve">عدد ومساحة الحيازات الزراعية بأرض حسب الغرض الرئيس للإنتاج والنشاط الرئيس للحيازة على مستوى المناطق الإدارية بالمملكة لعام 2017</t>
  </si>
  <si>
    <t xml:space="preserve">عدد الحائزين في الحيازات الزراعية بأرض حسب الجنسية والفئه العمرية للحائز على مستوى المناطق الإدارية بالمملكة لعام 2017</t>
  </si>
  <si>
    <t xml:space="preserve">عدد الحائزين في الحيازات الزراعية بأرض حسب الجنسية والجنس على مستوى المناطق الإدارية بالمملكة لعام 2017</t>
  </si>
  <si>
    <t xml:space="preserve">عدد الحائزين في الحيازات الزراعية بأرض حسب المهنة الرئيسة والجنسية للحائز على مستوى المناطق الإدارية بالمملكة لعام 2017</t>
  </si>
  <si>
    <t xml:space="preserve"> عدد أفراد الأسرة إضافة الى الحائز حسب نوع الإقامة والجنسية والجنس على مستوى المناطق الإدارية بالمملكة لعام 2017</t>
  </si>
  <si>
    <t xml:space="preserve">عدد العاملين من غير افراد اسرة الحائز في الحيازات الزراعية بأرض حسب نوع العمالة والجنسية والجنس على مستوى المناطق الإدارية بالمملكة لعام 2017</t>
  </si>
  <si>
    <t xml:space="preserve">عدد العاملين من غير افراد اسرة الحائز في الحيازات الزراعية بأرض حسب نوع العمالة والجنسية والجنس وفئة المساحة الكلية على مستوى المملكة لعام 2017</t>
  </si>
  <si>
    <t xml:space="preserve">تعويضات العاملين من غير افراد اسرة الحائز في الحيازات الزراعية بأرض حسب نوع العمالة والجنسية على مستوى المناطق الإدارية بالمملكة لعام 2017</t>
  </si>
  <si>
    <t xml:space="preserve">تعويضات العاملين من افراد اسرة الحائز في الحيازات الزراعية بأرض حسب نوع العمالة و الجنس على مستوى المناطق الإدارية بالمملكة لعام 2017</t>
  </si>
  <si>
    <t xml:space="preserve">عدد العاملين من افراد اسرة الحائز في الحيازات الزراعية بأرض حسب نوع العمالة و الجنس والحالة العملية على مستوى المناطق الإدارية بالمملكة لعام 2017</t>
  </si>
  <si>
    <t xml:space="preserve">عدد العاملين من افراد اسرة الحائز في الحيازات الزراعية بأرض حسب نوع العمالة و الجنس والحالة العملية وفئة المساحة الكلية على مستوى المملكة لعام 2017 </t>
  </si>
  <si>
    <t xml:space="preserve">عدد ومساحة الحيازات الزراعية بأرض حسب المصدر الرئيس لمياه الري على مستوى المناطق الإدارية بالمملكة لعام 2017</t>
  </si>
  <si>
    <t xml:space="preserve">عدد الحيازات الزراعية بأرض وعدد الآبار حسب المصدر الرئيس لمياه الري ( الآبار الإرتوازية واليدوية) على مستوى المناطق الإدارية بالمملكة لعام 2017</t>
  </si>
  <si>
    <t xml:space="preserve">عدد ومساحة الحيازات الزراعية بأرض حسب الطاقة المستخدمة للري على مستوى المناطق الإدارية بالمملكة لعام 2017</t>
  </si>
  <si>
    <t xml:space="preserve">التوزيع النسبي لطرق التخلص من المخلفات والنفوق في الحيازات الزراعية بأرض على مستوى المملكة  لعام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#"/>
    <numFmt numFmtId="168" formatCode="0.00"/>
    <numFmt numFmtId="16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364C75"/>
      <name val="Arial"/>
      <family val="2"/>
    </font>
    <font>
      <sz val="13"/>
      <color rgb="FF364C75"/>
      <name val="Sakkal Majalla"/>
      <family val="0"/>
    </font>
    <font>
      <sz val="9"/>
      <color rgb="FF000000"/>
      <name val="Arial"/>
      <family val="0"/>
    </font>
    <font>
      <b val="true"/>
      <sz val="17"/>
      <color rgb="FF5C78B0"/>
      <name val="Arial"/>
      <family val="2"/>
    </font>
    <font>
      <b val="true"/>
      <sz val="17"/>
      <color rgb="FF5C78B0"/>
      <name val="Sakkal Majalla"/>
      <family val="0"/>
    </font>
    <font>
      <sz val="10"/>
      <color rgb="FF647491"/>
      <name val="Arial"/>
      <family val="2"/>
    </font>
    <font>
      <sz val="10"/>
      <color rgb="FF647491"/>
      <name val="Sakkal Majalla"/>
      <family val="0"/>
    </font>
    <font>
      <sz val="13"/>
      <color rgb="FFFFFFFF"/>
      <name val="Arial"/>
      <family val="2"/>
    </font>
    <font>
      <sz val="13"/>
      <color rgb="FF000000"/>
      <name val="Sakkal Majalla"/>
      <family val="0"/>
    </font>
    <font>
      <sz val="13"/>
      <color rgb="FF000000"/>
      <name val="Arial"/>
      <family val="2"/>
    </font>
    <font>
      <sz val="13"/>
      <color rgb="FFFFFFFF"/>
      <name val="Sakkal Majalla"/>
      <family val="0"/>
    </font>
    <font>
      <sz val="12"/>
      <color rgb="FF364C75"/>
      <name val="Arial"/>
      <family val="2"/>
    </font>
    <font>
      <sz val="12"/>
      <color rgb="FF364C75"/>
      <name val="Sakkal Majalla"/>
      <family val="0"/>
    </font>
    <font>
      <sz val="12"/>
      <color rgb="FF474D9B"/>
      <name val="Arial"/>
      <family val="2"/>
    </font>
    <font>
      <sz val="12"/>
      <color rgb="FF474D9B"/>
      <name val="Sakkal Majalla"/>
      <family val="0"/>
    </font>
    <font>
      <sz val="12"/>
      <color rgb="FFFFFFFF"/>
      <name val="Sakkal Majalla"/>
      <family val="0"/>
    </font>
    <font>
      <sz val="12"/>
      <color rgb="FF474D9B"/>
      <name val="Arial"/>
      <family val="0"/>
    </font>
    <font>
      <b val="true"/>
      <sz val="16"/>
      <color rgb="FF5C78B0"/>
      <name val="Arial"/>
      <family val="2"/>
    </font>
    <font>
      <b val="true"/>
      <sz val="16"/>
      <color rgb="FF5C78B0"/>
      <name val="Sakkal Majalla"/>
      <family val="0"/>
    </font>
    <font>
      <sz val="10"/>
      <color rgb="FF647491"/>
      <name val="Arial"/>
      <family val="0"/>
    </font>
    <font>
      <sz val="12"/>
      <color rgb="FF000000"/>
      <name val="Sakkal Majalla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364C75"/>
      <name val="Arial"/>
      <family val="0"/>
    </font>
    <font>
      <b val="true"/>
      <sz val="17"/>
      <color rgb="FF5C78B0"/>
      <name val="Arial"/>
      <family val="0"/>
    </font>
    <font>
      <sz val="13"/>
      <color rgb="FFFFFFFF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364C75"/>
      <name val="Sakkal Majalla"/>
      <family val="0"/>
    </font>
    <font>
      <sz val="13"/>
      <color rgb="FF364C75"/>
      <name val="Arial"/>
      <family val="0"/>
    </font>
    <font>
      <sz val="13"/>
      <color rgb="FF000000"/>
      <name val="Arial"/>
      <family val="0"/>
    </font>
    <font>
      <sz val="10"/>
      <color rgb="FF474D9B"/>
      <name val="Arial"/>
      <family val="0"/>
    </font>
    <font>
      <sz val="10"/>
      <color rgb="FF474D9B"/>
      <name val="Sakkal Majalla"/>
      <family val="0"/>
    </font>
    <font>
      <sz val="12"/>
      <name val="Sakkal Majalla"/>
      <family val="0"/>
    </font>
    <font>
      <sz val="12"/>
      <name val="Arial"/>
      <family val="0"/>
    </font>
    <font>
      <sz val="12"/>
      <name val="Frutiger LT Arabic 55 Roman"/>
      <family val="0"/>
      <charset val="178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color rgb="FF0000FF"/>
      <name val="Frutiger LT Arabic 55 Roma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4" borderId="1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4" fillId="4" borderId="1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C78B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647491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6520</xdr:colOff>
      <xdr:row>0</xdr:row>
      <xdr:rowOff>0</xdr:rowOff>
    </xdr:from>
    <xdr:to>
      <xdr:col>10</xdr:col>
      <xdr:colOff>685080</xdr:colOff>
      <xdr:row>1</xdr:row>
      <xdr:rowOff>115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55600" y="0"/>
          <a:ext cx="17416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480</xdr:colOff>
      <xdr:row>0</xdr:row>
      <xdr:rowOff>28440</xdr:rowOff>
    </xdr:from>
    <xdr:to>
      <xdr:col>18</xdr:col>
      <xdr:colOff>80280</xdr:colOff>
      <xdr:row>2</xdr:row>
      <xdr:rowOff>284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8066880" y="28440"/>
          <a:ext cx="1739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0</xdr:colOff>
      <xdr:row>0</xdr:row>
      <xdr:rowOff>0</xdr:rowOff>
    </xdr:from>
    <xdr:to>
      <xdr:col>14</xdr:col>
      <xdr:colOff>20880</xdr:colOff>
      <xdr:row>1</xdr:row>
      <xdr:rowOff>3808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8096040" y="0"/>
          <a:ext cx="1740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8200</xdr:colOff>
      <xdr:row>0</xdr:row>
      <xdr:rowOff>0</xdr:rowOff>
    </xdr:from>
    <xdr:to>
      <xdr:col>11</xdr:col>
      <xdr:colOff>19800</xdr:colOff>
      <xdr:row>1</xdr:row>
      <xdr:rowOff>380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8070480" y="0"/>
          <a:ext cx="1739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960</xdr:colOff>
      <xdr:row>0</xdr:row>
      <xdr:rowOff>86040</xdr:rowOff>
    </xdr:from>
    <xdr:to>
      <xdr:col>8</xdr:col>
      <xdr:colOff>1108080</xdr:colOff>
      <xdr:row>2</xdr:row>
      <xdr:rowOff>576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275960" y="86040"/>
          <a:ext cx="1741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5680</xdr:colOff>
      <xdr:row>0</xdr:row>
      <xdr:rowOff>19080</xdr:rowOff>
    </xdr:from>
    <xdr:to>
      <xdr:col>9</xdr:col>
      <xdr:colOff>30600</xdr:colOff>
      <xdr:row>2</xdr:row>
      <xdr:rowOff>198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063560" y="19080"/>
          <a:ext cx="1741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24</xdr:row>
      <xdr:rowOff>9720</xdr:rowOff>
    </xdr:from>
    <xdr:to>
      <xdr:col>8</xdr:col>
      <xdr:colOff>1249560</xdr:colOff>
      <xdr:row>26</xdr:row>
      <xdr:rowOff>100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7023960" y="7996680"/>
          <a:ext cx="1742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3120</xdr:colOff>
      <xdr:row>0</xdr:row>
      <xdr:rowOff>19080</xdr:rowOff>
    </xdr:from>
    <xdr:to>
      <xdr:col>18</xdr:col>
      <xdr:colOff>69840</xdr:colOff>
      <xdr:row>2</xdr:row>
      <xdr:rowOff>198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8525160" y="19080"/>
          <a:ext cx="1739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3120</xdr:colOff>
      <xdr:row>25</xdr:row>
      <xdr:rowOff>66240</xdr:rowOff>
    </xdr:from>
    <xdr:to>
      <xdr:col>17</xdr:col>
      <xdr:colOff>925920</xdr:colOff>
      <xdr:row>27</xdr:row>
      <xdr:rowOff>6732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8435160" y="8689680"/>
          <a:ext cx="17402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3120</xdr:colOff>
      <xdr:row>0</xdr:row>
      <xdr:rowOff>47520</xdr:rowOff>
    </xdr:from>
    <xdr:to>
      <xdr:col>17</xdr:col>
      <xdr:colOff>70200</xdr:colOff>
      <xdr:row>1</xdr:row>
      <xdr:rowOff>3808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8626680" y="47520"/>
          <a:ext cx="1739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58720</xdr:colOff>
      <xdr:row>0</xdr:row>
      <xdr:rowOff>0</xdr:rowOff>
    </xdr:from>
    <xdr:to>
      <xdr:col>12</xdr:col>
      <xdr:colOff>19800</xdr:colOff>
      <xdr:row>1</xdr:row>
      <xdr:rowOff>1429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9004320" y="0"/>
          <a:ext cx="1739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0</xdr:row>
      <xdr:rowOff>28440</xdr:rowOff>
    </xdr:from>
    <xdr:to>
      <xdr:col>12</xdr:col>
      <xdr:colOff>936360</xdr:colOff>
      <xdr:row>1</xdr:row>
      <xdr:rowOff>11520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7956720" y="28440"/>
          <a:ext cx="17406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0</xdr:row>
      <xdr:rowOff>66240</xdr:rowOff>
    </xdr:from>
    <xdr:to>
      <xdr:col>12</xdr:col>
      <xdr:colOff>19800</xdr:colOff>
      <xdr:row>2</xdr:row>
      <xdr:rowOff>2772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8027640" y="66240"/>
          <a:ext cx="1738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24</xdr:row>
      <xdr:rowOff>28440</xdr:rowOff>
    </xdr:from>
    <xdr:to>
      <xdr:col>10</xdr:col>
      <xdr:colOff>945360</xdr:colOff>
      <xdr:row>26</xdr:row>
      <xdr:rowOff>6732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7956720" y="8413560"/>
          <a:ext cx="17402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520</xdr:colOff>
      <xdr:row>0</xdr:row>
      <xdr:rowOff>19080</xdr:rowOff>
    </xdr:from>
    <xdr:to>
      <xdr:col>14</xdr:col>
      <xdr:colOff>503280</xdr:colOff>
      <xdr:row>2</xdr:row>
      <xdr:rowOff>19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966080" y="19080"/>
          <a:ext cx="1739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3040</xdr:colOff>
      <xdr:row>0</xdr:row>
      <xdr:rowOff>0</xdr:rowOff>
    </xdr:from>
    <xdr:to>
      <xdr:col>16</xdr:col>
      <xdr:colOff>1006920</xdr:colOff>
      <xdr:row>1</xdr:row>
      <xdr:rowOff>25740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8768520" y="0"/>
          <a:ext cx="174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320</xdr:colOff>
      <xdr:row>28</xdr:row>
      <xdr:rowOff>161640</xdr:rowOff>
    </xdr:from>
    <xdr:to>
      <xdr:col>16</xdr:col>
      <xdr:colOff>916560</xdr:colOff>
      <xdr:row>30</xdr:row>
      <xdr:rowOff>1047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8677800" y="9337320"/>
          <a:ext cx="1741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54</xdr:row>
      <xdr:rowOff>84960</xdr:rowOff>
    </xdr:from>
    <xdr:to>
      <xdr:col>16</xdr:col>
      <xdr:colOff>1006920</xdr:colOff>
      <xdr:row>56</xdr:row>
      <xdr:rowOff>936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8768520" y="18121680"/>
          <a:ext cx="174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080</xdr:colOff>
      <xdr:row>80</xdr:row>
      <xdr:rowOff>85680</xdr:rowOff>
    </xdr:from>
    <xdr:to>
      <xdr:col>16</xdr:col>
      <xdr:colOff>966240</xdr:colOff>
      <xdr:row>81</xdr:row>
      <xdr:rowOff>27684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8728560" y="26725680"/>
          <a:ext cx="1740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280</xdr:colOff>
      <xdr:row>109</xdr:row>
      <xdr:rowOff>132840</xdr:rowOff>
    </xdr:from>
    <xdr:to>
      <xdr:col>17</xdr:col>
      <xdr:colOff>19800</xdr:colOff>
      <xdr:row>110</xdr:row>
      <xdr:rowOff>324360</xdr:rowOff>
    </xdr:to>
    <xdr:pic>
      <xdr:nvPicPr>
        <xdr:cNvPr id="26" name="Picture 4" descr=""/>
        <xdr:cNvPicPr/>
      </xdr:nvPicPr>
      <xdr:blipFill>
        <a:blip r:embed="rId5"/>
        <a:stretch/>
      </xdr:blipFill>
      <xdr:spPr>
        <a:xfrm>
          <a:off x="8798760" y="36052920"/>
          <a:ext cx="17398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080</xdr:colOff>
      <xdr:row>137</xdr:row>
      <xdr:rowOff>152280</xdr:rowOff>
    </xdr:from>
    <xdr:to>
      <xdr:col>18</xdr:col>
      <xdr:colOff>19440</xdr:colOff>
      <xdr:row>138</xdr:row>
      <xdr:rowOff>342360</xdr:rowOff>
    </xdr:to>
    <xdr:pic>
      <xdr:nvPicPr>
        <xdr:cNvPr id="27" name="Picture 4" descr=""/>
        <xdr:cNvPicPr/>
      </xdr:nvPicPr>
      <xdr:blipFill>
        <a:blip r:embed="rId6"/>
        <a:stretch/>
      </xdr:blipFill>
      <xdr:spPr>
        <a:xfrm>
          <a:off x="8818560" y="45190440"/>
          <a:ext cx="17395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3120</xdr:colOff>
      <xdr:row>163</xdr:row>
      <xdr:rowOff>18720</xdr:rowOff>
    </xdr:from>
    <xdr:to>
      <xdr:col>17</xdr:col>
      <xdr:colOff>9720</xdr:colOff>
      <xdr:row>165</xdr:row>
      <xdr:rowOff>18720</xdr:rowOff>
    </xdr:to>
    <xdr:pic>
      <xdr:nvPicPr>
        <xdr:cNvPr id="28" name="Picture 4" descr=""/>
        <xdr:cNvPicPr/>
      </xdr:nvPicPr>
      <xdr:blipFill>
        <a:blip r:embed="rId7"/>
        <a:stretch/>
      </xdr:blipFill>
      <xdr:spPr>
        <a:xfrm>
          <a:off x="8778600" y="53850960"/>
          <a:ext cx="1749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0</xdr:row>
      <xdr:rowOff>0</xdr:rowOff>
    </xdr:from>
    <xdr:to>
      <xdr:col>12</xdr:col>
      <xdr:colOff>50760</xdr:colOff>
      <xdr:row>1</xdr:row>
      <xdr:rowOff>12420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7948080" y="0"/>
          <a:ext cx="1738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2</xdr:row>
      <xdr:rowOff>9720</xdr:rowOff>
    </xdr:from>
    <xdr:to>
      <xdr:col>12</xdr:col>
      <xdr:colOff>20880</xdr:colOff>
      <xdr:row>23</xdr:row>
      <xdr:rowOff>11448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7917480" y="8097120"/>
          <a:ext cx="173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46</xdr:row>
      <xdr:rowOff>9360</xdr:rowOff>
    </xdr:from>
    <xdr:to>
      <xdr:col>11</xdr:col>
      <xdr:colOff>10080</xdr:colOff>
      <xdr:row>47</xdr:row>
      <xdr:rowOff>123480</xdr:rowOff>
    </xdr:to>
    <xdr:pic>
      <xdr:nvPicPr>
        <xdr:cNvPr id="31" name="Picture 4" descr=""/>
        <xdr:cNvPicPr/>
      </xdr:nvPicPr>
      <xdr:blipFill>
        <a:blip r:embed="rId3"/>
        <a:stretch/>
      </xdr:blipFill>
      <xdr:spPr>
        <a:xfrm>
          <a:off x="7857360" y="16757640"/>
          <a:ext cx="173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72</xdr:row>
      <xdr:rowOff>0</xdr:rowOff>
    </xdr:from>
    <xdr:to>
      <xdr:col>12</xdr:col>
      <xdr:colOff>30960</xdr:colOff>
      <xdr:row>73</xdr:row>
      <xdr:rowOff>9540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7927560" y="25732800"/>
          <a:ext cx="173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97</xdr:row>
      <xdr:rowOff>105120</xdr:rowOff>
    </xdr:from>
    <xdr:to>
      <xdr:col>11</xdr:col>
      <xdr:colOff>10080</xdr:colOff>
      <xdr:row>98</xdr:row>
      <xdr:rowOff>237960</xdr:rowOff>
    </xdr:to>
    <xdr:pic>
      <xdr:nvPicPr>
        <xdr:cNvPr id="33" name="Picture 4" descr=""/>
        <xdr:cNvPicPr/>
      </xdr:nvPicPr>
      <xdr:blipFill>
        <a:blip r:embed="rId5"/>
        <a:stretch/>
      </xdr:blipFill>
      <xdr:spPr>
        <a:xfrm>
          <a:off x="7857360" y="34698600"/>
          <a:ext cx="1739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21</xdr:row>
      <xdr:rowOff>86040</xdr:rowOff>
    </xdr:from>
    <xdr:to>
      <xdr:col>11</xdr:col>
      <xdr:colOff>49680</xdr:colOff>
      <xdr:row>122</xdr:row>
      <xdr:rowOff>237960</xdr:rowOff>
    </xdr:to>
    <xdr:pic>
      <xdr:nvPicPr>
        <xdr:cNvPr id="34" name="Picture 4" descr=""/>
        <xdr:cNvPicPr/>
      </xdr:nvPicPr>
      <xdr:blipFill>
        <a:blip r:embed="rId6"/>
        <a:stretch/>
      </xdr:blipFill>
      <xdr:spPr>
        <a:xfrm>
          <a:off x="7897320" y="43206840"/>
          <a:ext cx="1738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46</xdr:row>
      <xdr:rowOff>95760</xdr:rowOff>
    </xdr:from>
    <xdr:to>
      <xdr:col>10</xdr:col>
      <xdr:colOff>533520</xdr:colOff>
      <xdr:row>147</xdr:row>
      <xdr:rowOff>238320</xdr:rowOff>
    </xdr:to>
    <xdr:pic>
      <xdr:nvPicPr>
        <xdr:cNvPr id="35" name="Picture 4" descr=""/>
        <xdr:cNvPicPr/>
      </xdr:nvPicPr>
      <xdr:blipFill>
        <a:blip r:embed="rId7"/>
        <a:stretch/>
      </xdr:blipFill>
      <xdr:spPr>
        <a:xfrm>
          <a:off x="7847280" y="52001280"/>
          <a:ext cx="172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7440</xdr:colOff>
      <xdr:row>0</xdr:row>
      <xdr:rowOff>0</xdr:rowOff>
    </xdr:from>
    <xdr:to>
      <xdr:col>10</xdr:col>
      <xdr:colOff>131760</xdr:colOff>
      <xdr:row>1</xdr:row>
      <xdr:rowOff>10512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8230680" y="0"/>
          <a:ext cx="174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0120</xdr:colOff>
      <xdr:row>0</xdr:row>
      <xdr:rowOff>28440</xdr:rowOff>
    </xdr:from>
    <xdr:to>
      <xdr:col>11</xdr:col>
      <xdr:colOff>50400</xdr:colOff>
      <xdr:row>1</xdr:row>
      <xdr:rowOff>12312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8120520" y="28440"/>
          <a:ext cx="17395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0</xdr:rowOff>
    </xdr:from>
    <xdr:to>
      <xdr:col>10</xdr:col>
      <xdr:colOff>360</xdr:colOff>
      <xdr:row>1</xdr:row>
      <xdr:rowOff>380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193520" y="0"/>
          <a:ext cx="1739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0</xdr:row>
      <xdr:rowOff>0</xdr:rowOff>
    </xdr:from>
    <xdr:to>
      <xdr:col>22</xdr:col>
      <xdr:colOff>1067040</xdr:colOff>
      <xdr:row>1</xdr:row>
      <xdr:rowOff>162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1678040" y="0"/>
          <a:ext cx="1740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0</xdr:row>
      <xdr:rowOff>75960</xdr:rowOff>
    </xdr:from>
    <xdr:to>
      <xdr:col>13</xdr:col>
      <xdr:colOff>927000</xdr:colOff>
      <xdr:row>2</xdr:row>
      <xdr:rowOff>748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646400" y="75960"/>
          <a:ext cx="17413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19080</xdr:rowOff>
    </xdr:from>
    <xdr:to>
      <xdr:col>13</xdr:col>
      <xdr:colOff>936000</xdr:colOff>
      <xdr:row>2</xdr:row>
      <xdr:rowOff>180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968960" y="19080"/>
          <a:ext cx="174024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640</xdr:colOff>
      <xdr:row>0</xdr:row>
      <xdr:rowOff>19080</xdr:rowOff>
    </xdr:from>
    <xdr:to>
      <xdr:col>12</xdr:col>
      <xdr:colOff>20160</xdr:colOff>
      <xdr:row>2</xdr:row>
      <xdr:rowOff>198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8027640" y="19080"/>
          <a:ext cx="174168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400</xdr:colOff>
      <xdr:row>0</xdr:row>
      <xdr:rowOff>47520</xdr:rowOff>
    </xdr:from>
    <xdr:to>
      <xdr:col>13</xdr:col>
      <xdr:colOff>926640</xdr:colOff>
      <xdr:row>2</xdr:row>
      <xdr:rowOff>47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8160840" y="47520"/>
          <a:ext cx="1740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480</xdr:colOff>
      <xdr:row>0</xdr:row>
      <xdr:rowOff>86040</xdr:rowOff>
    </xdr:from>
    <xdr:to>
      <xdr:col>17</xdr:col>
      <xdr:colOff>9360</xdr:colOff>
      <xdr:row>2</xdr:row>
      <xdr:rowOff>853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8056080" y="86040"/>
          <a:ext cx="17406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6.7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10" min="6" style="1" width="14.28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0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M3" s="6"/>
      <c r="N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9"/>
      <c r="L4" s="3"/>
    </row>
    <row r="5" customFormat="false" ht="30" hidden="false" customHeight="true" outlineLevel="0" collapsed="false">
      <c r="A5" s="10" t="n">
        <v>1.18633358684842</v>
      </c>
      <c r="B5" s="11" t="n">
        <v>1.47978704732932</v>
      </c>
      <c r="C5" s="11"/>
      <c r="D5" s="10" t="n">
        <v>3.25459460046245</v>
      </c>
      <c r="E5" s="10" t="n">
        <v>5.82496373936127</v>
      </c>
      <c r="F5" s="10" t="n">
        <v>0</v>
      </c>
      <c r="G5" s="10" t="n">
        <v>3.35216952573158</v>
      </c>
      <c r="H5" s="10" t="n">
        <v>0.960166919575114</v>
      </c>
      <c r="I5" s="12" t="s">
        <v>11</v>
      </c>
      <c r="J5" s="12"/>
      <c r="K5" s="12"/>
      <c r="L5" s="3"/>
    </row>
    <row r="6" customFormat="false" ht="30" hidden="false" customHeight="true" outlineLevel="0" collapsed="false">
      <c r="A6" s="13" t="n">
        <v>10.2608670215878</v>
      </c>
      <c r="B6" s="14" t="n">
        <v>10.4860469197917</v>
      </c>
      <c r="C6" s="14"/>
      <c r="D6" s="13" t="n">
        <v>9.56914425905622</v>
      </c>
      <c r="E6" s="13" t="n">
        <v>13.1624750280507</v>
      </c>
      <c r="F6" s="13" t="n">
        <v>67.7678571428571</v>
      </c>
      <c r="G6" s="13" t="n">
        <v>32.4500504540868</v>
      </c>
      <c r="H6" s="13" t="n">
        <v>27.1946130500759</v>
      </c>
      <c r="I6" s="15" t="s">
        <v>12</v>
      </c>
      <c r="J6" s="15"/>
      <c r="K6" s="15"/>
      <c r="L6" s="3"/>
    </row>
    <row r="7" customFormat="false" ht="30" hidden="false" customHeight="true" outlineLevel="0" collapsed="false">
      <c r="A7" s="10" t="n">
        <v>0</v>
      </c>
      <c r="B7" s="11" t="n">
        <v>0</v>
      </c>
      <c r="C7" s="11"/>
      <c r="D7" s="10" t="n">
        <v>13.7514519263127</v>
      </c>
      <c r="E7" s="10" t="n">
        <v>33.221586710818</v>
      </c>
      <c r="F7" s="10" t="n">
        <v>8.03571428571429</v>
      </c>
      <c r="G7" s="10" t="n">
        <v>1.47830474268416</v>
      </c>
      <c r="H7" s="10" t="n">
        <v>4.0616464339909</v>
      </c>
      <c r="I7" s="12" t="s">
        <v>13</v>
      </c>
      <c r="J7" s="12"/>
      <c r="K7" s="12"/>
      <c r="L7" s="3"/>
    </row>
    <row r="8" customFormat="false" ht="30" hidden="false" customHeight="true" outlineLevel="0" collapsed="false">
      <c r="A8" s="13" t="n">
        <v>31.7618908325045</v>
      </c>
      <c r="B8" s="14" t="n">
        <v>32.7150880477388</v>
      </c>
      <c r="C8" s="14"/>
      <c r="D8" s="13" t="n">
        <v>46.1970928907174</v>
      </c>
      <c r="E8" s="13" t="n">
        <v>19.320489313374</v>
      </c>
      <c r="F8" s="13" t="n">
        <v>18.3928571428571</v>
      </c>
      <c r="G8" s="13" t="n">
        <v>47.5671039354188</v>
      </c>
      <c r="H8" s="13" t="n">
        <v>19.8275796661609</v>
      </c>
      <c r="I8" s="15" t="s">
        <v>14</v>
      </c>
      <c r="J8" s="15"/>
      <c r="K8" s="15"/>
      <c r="L8" s="3"/>
    </row>
    <row r="9" customFormat="false" ht="30" hidden="false" customHeight="true" outlineLevel="0" collapsed="false">
      <c r="A9" s="10" t="n">
        <v>32.4179488679576</v>
      </c>
      <c r="B9" s="11" t="n">
        <v>31.3279705142456</v>
      </c>
      <c r="C9" s="11"/>
      <c r="D9" s="10" t="n">
        <v>10.8359838904026</v>
      </c>
      <c r="E9" s="10" t="n">
        <v>8.34678853890151</v>
      </c>
      <c r="F9" s="10" t="n">
        <v>1.78571428571429</v>
      </c>
      <c r="G9" s="10" t="n">
        <v>5.78304742684157</v>
      </c>
      <c r="H9" s="10" t="n">
        <v>8.76555386949924</v>
      </c>
      <c r="I9" s="12" t="s">
        <v>15</v>
      </c>
      <c r="J9" s="12"/>
      <c r="K9" s="12"/>
      <c r="L9" s="3"/>
    </row>
    <row r="10" customFormat="false" ht="30" hidden="false" customHeight="true" outlineLevel="0" collapsed="false">
      <c r="A10" s="13" t="n">
        <v>0.928801263675189</v>
      </c>
      <c r="B10" s="14" t="n">
        <v>0.81290586789914</v>
      </c>
      <c r="C10" s="14"/>
      <c r="D10" s="13" t="n">
        <v>0.413161237095496</v>
      </c>
      <c r="E10" s="13" t="n">
        <v>0.273938863194768</v>
      </c>
      <c r="F10" s="13" t="n">
        <v>4.01785714285714</v>
      </c>
      <c r="G10" s="13" t="n">
        <v>7.07870837537841</v>
      </c>
      <c r="H10" s="13" t="n">
        <v>0.117602427921093</v>
      </c>
      <c r="I10" s="15" t="s">
        <v>16</v>
      </c>
      <c r="J10" s="15"/>
      <c r="K10" s="15"/>
      <c r="L10" s="3"/>
    </row>
    <row r="11" customFormat="false" ht="30" hidden="false" customHeight="true" outlineLevel="0" collapsed="false">
      <c r="A11" s="10" t="n">
        <v>16.4755162932194</v>
      </c>
      <c r="B11" s="11" t="n">
        <v>15.657579125958</v>
      </c>
      <c r="C11" s="11"/>
      <c r="D11" s="10" t="n">
        <v>14.3111627351578</v>
      </c>
      <c r="E11" s="10" t="n">
        <v>19.4228400974248</v>
      </c>
      <c r="F11" s="10" t="n">
        <v>0</v>
      </c>
      <c r="G11" s="10" t="n">
        <v>2.18970736629667</v>
      </c>
      <c r="H11" s="10" t="n">
        <v>38.6847496206373</v>
      </c>
      <c r="I11" s="12" t="s">
        <v>17</v>
      </c>
      <c r="J11" s="12"/>
      <c r="K11" s="12"/>
      <c r="L11" s="3"/>
    </row>
    <row r="12" customFormat="false" ht="30" hidden="false" customHeight="true" outlineLevel="0" collapsed="false">
      <c r="A12" s="13" t="n">
        <v>6.96864213420699</v>
      </c>
      <c r="B12" s="14" t="n">
        <v>7.52062247703738</v>
      </c>
      <c r="C12" s="14"/>
      <c r="D12" s="13" t="n">
        <v>1.66740846079528</v>
      </c>
      <c r="E12" s="13" t="n">
        <v>0.426917708874962</v>
      </c>
      <c r="F12" s="13" t="n">
        <v>0</v>
      </c>
      <c r="G12" s="13" t="n">
        <v>0.100908173562059</v>
      </c>
      <c r="H12" s="13" t="n">
        <v>0.388088012139606</v>
      </c>
      <c r="I12" s="15" t="s">
        <v>18</v>
      </c>
      <c r="J12" s="15"/>
      <c r="K12" s="15"/>
      <c r="L12" s="3"/>
    </row>
    <row r="13" customFormat="false" ht="30" hidden="false" customHeight="true" outlineLevel="0" collapsed="false">
      <c r="A13" s="16" t="n">
        <v>100</v>
      </c>
      <c r="B13" s="17" t="n">
        <v>100</v>
      </c>
      <c r="C13" s="17"/>
      <c r="D13" s="17" t="n">
        <v>100</v>
      </c>
      <c r="E13" s="17" t="n">
        <v>100</v>
      </c>
      <c r="F13" s="17" t="n">
        <v>100</v>
      </c>
      <c r="G13" s="17" t="n">
        <v>100</v>
      </c>
      <c r="H13" s="17" t="n">
        <v>100</v>
      </c>
      <c r="I13" s="9" t="s">
        <v>19</v>
      </c>
      <c r="J13" s="9"/>
      <c r="K13" s="9"/>
      <c r="L13" s="3"/>
    </row>
  </sheetData>
  <mergeCells count="23">
    <mergeCell ref="A1:D1"/>
    <mergeCell ref="B2:L2"/>
    <mergeCell ref="J3:K3"/>
    <mergeCell ref="B4:C4"/>
    <mergeCell ref="I4:K4"/>
    <mergeCell ref="B5:C5"/>
    <mergeCell ref="I5:K5"/>
    <mergeCell ref="B6:C6"/>
    <mergeCell ref="I6:K6"/>
    <mergeCell ref="B7:C7"/>
    <mergeCell ref="I7:K7"/>
    <mergeCell ref="B8:C8"/>
    <mergeCell ref="I8:K8"/>
    <mergeCell ref="B9:C9"/>
    <mergeCell ref="I9:K9"/>
    <mergeCell ref="B10:C10"/>
    <mergeCell ref="I10:K10"/>
    <mergeCell ref="B11:C11"/>
    <mergeCell ref="I11:K11"/>
    <mergeCell ref="B12:C12"/>
    <mergeCell ref="I12:K12"/>
    <mergeCell ref="B13:C13"/>
    <mergeCell ref="I13:K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A8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5" min="3" style="1" width="9.28"/>
    <col collapsed="false" customWidth="true" hidden="false" outlineLevel="0" max="6" min="6" style="1" width="4.99"/>
    <col collapsed="false" customWidth="true" hidden="false" outlineLevel="0" max="7" min="7" style="1" width="4.14"/>
    <col collapsed="false" customWidth="true" hidden="false" outlineLevel="0" max="9" min="8" style="1" width="9.28"/>
    <col collapsed="false" customWidth="true" hidden="false" outlineLevel="0" max="10" min="10" style="1" width="5.85"/>
    <col collapsed="false" customWidth="true" hidden="false" outlineLevel="0" max="11" min="11" style="1" width="3.42"/>
    <col collapsed="false" customWidth="true" hidden="false" outlineLevel="0" max="15" min="12" style="1" width="9.28"/>
    <col collapsed="false" customWidth="true" hidden="false" outlineLevel="0" max="16" min="16" style="1" width="13.41"/>
    <col collapsed="false" customWidth="true" hidden="false" outlineLevel="0" max="17" min="17" style="1" width="13.28"/>
    <col collapsed="false" customWidth="true" hidden="false" outlineLevel="0" max="18" min="18" style="1" width="0.13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1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7" hidden="false" customHeight="true" outlineLevel="0" collapsed="false">
      <c r="A3" s="3"/>
      <c r="B3" s="4" t="s">
        <v>9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98</v>
      </c>
      <c r="R4" s="5"/>
      <c r="S4" s="5"/>
    </row>
    <row r="5" customFormat="false" ht="36" hidden="false" customHeight="true" outlineLevel="0" collapsed="false">
      <c r="A5" s="20" t="s">
        <v>62</v>
      </c>
      <c r="B5" s="20"/>
      <c r="C5" s="20"/>
      <c r="D5" s="20"/>
      <c r="E5" s="20"/>
      <c r="F5" s="21" t="s">
        <v>63</v>
      </c>
      <c r="G5" s="21"/>
      <c r="H5" s="21"/>
      <c r="I5" s="21"/>
      <c r="J5" s="21"/>
      <c r="K5" s="21"/>
      <c r="L5" s="21" t="s">
        <v>64</v>
      </c>
      <c r="M5" s="21"/>
      <c r="N5" s="21"/>
      <c r="O5" s="21"/>
      <c r="P5" s="9" t="s">
        <v>28</v>
      </c>
      <c r="Q5" s="9"/>
      <c r="R5" s="3"/>
      <c r="S5" s="3"/>
    </row>
    <row r="6" customFormat="false" ht="30" hidden="false" customHeight="true" outlineLevel="0" collapsed="false">
      <c r="A6" s="42" t="s">
        <v>89</v>
      </c>
      <c r="B6" s="42"/>
      <c r="C6" s="42"/>
      <c r="D6" s="43" t="s">
        <v>90</v>
      </c>
      <c r="E6" s="43"/>
      <c r="F6" s="43" t="s">
        <v>89</v>
      </c>
      <c r="G6" s="43"/>
      <c r="H6" s="43"/>
      <c r="I6" s="43" t="s">
        <v>90</v>
      </c>
      <c r="J6" s="43"/>
      <c r="K6" s="43"/>
      <c r="L6" s="43" t="s">
        <v>89</v>
      </c>
      <c r="M6" s="43"/>
      <c r="N6" s="43" t="s">
        <v>90</v>
      </c>
      <c r="O6" s="43"/>
      <c r="P6" s="9"/>
      <c r="Q6" s="9"/>
      <c r="R6" s="3"/>
      <c r="S6" s="3"/>
    </row>
    <row r="7" customFormat="false" ht="30" hidden="false" customHeight="true" outlineLevel="0" collapsed="false">
      <c r="A7" s="22" t="s">
        <v>66</v>
      </c>
      <c r="B7" s="22"/>
      <c r="C7" s="23" t="s">
        <v>67</v>
      </c>
      <c r="D7" s="23" t="s">
        <v>66</v>
      </c>
      <c r="E7" s="23" t="s">
        <v>67</v>
      </c>
      <c r="F7" s="23" t="s">
        <v>66</v>
      </c>
      <c r="G7" s="23"/>
      <c r="H7" s="23" t="s">
        <v>67</v>
      </c>
      <c r="I7" s="23" t="s">
        <v>66</v>
      </c>
      <c r="J7" s="23" t="s">
        <v>67</v>
      </c>
      <c r="K7" s="23"/>
      <c r="L7" s="23" t="s">
        <v>66</v>
      </c>
      <c r="M7" s="23" t="s">
        <v>67</v>
      </c>
      <c r="N7" s="23" t="s">
        <v>66</v>
      </c>
      <c r="O7" s="23" t="s">
        <v>67</v>
      </c>
      <c r="P7" s="9"/>
      <c r="Q7" s="9"/>
      <c r="R7" s="3"/>
      <c r="S7" s="3"/>
    </row>
    <row r="8" customFormat="false" ht="30" hidden="false" customHeight="true" outlineLevel="0" collapsed="false">
      <c r="A8" s="37" t="n">
        <v>4</v>
      </c>
      <c r="B8" s="37"/>
      <c r="C8" s="25" t="n">
        <v>2885</v>
      </c>
      <c r="D8" s="25" t="n">
        <v>32</v>
      </c>
      <c r="E8" s="25" t="n">
        <v>43</v>
      </c>
      <c r="F8" s="37" t="n">
        <v>2</v>
      </c>
      <c r="G8" s="37"/>
      <c r="H8" s="25" t="n">
        <v>3841</v>
      </c>
      <c r="I8" s="25" t="n">
        <v>3</v>
      </c>
      <c r="J8" s="37" t="n">
        <v>69</v>
      </c>
      <c r="K8" s="37"/>
      <c r="L8" s="25" t="n">
        <v>378</v>
      </c>
      <c r="M8" s="25" t="n">
        <v>62277</v>
      </c>
      <c r="N8" s="25" t="n">
        <v>421</v>
      </c>
      <c r="O8" s="25" t="n">
        <v>12350</v>
      </c>
      <c r="P8" s="12" t="s">
        <v>31</v>
      </c>
      <c r="Q8" s="12"/>
      <c r="R8" s="3"/>
      <c r="S8" s="3"/>
    </row>
    <row r="9" customFormat="false" ht="30" hidden="false" customHeight="true" outlineLevel="0" collapsed="false">
      <c r="A9" s="38" t="n">
        <v>216</v>
      </c>
      <c r="B9" s="38"/>
      <c r="C9" s="26" t="n">
        <v>28131</v>
      </c>
      <c r="D9" s="26" t="n">
        <v>14</v>
      </c>
      <c r="E9" s="26" t="n">
        <v>359</v>
      </c>
      <c r="F9" s="38" t="n">
        <v>67</v>
      </c>
      <c r="G9" s="38"/>
      <c r="H9" s="26" t="n">
        <v>5246</v>
      </c>
      <c r="I9" s="26" t="n">
        <v>16</v>
      </c>
      <c r="J9" s="38" t="n">
        <v>229</v>
      </c>
      <c r="K9" s="38"/>
      <c r="L9" s="26" t="n">
        <v>190</v>
      </c>
      <c r="M9" s="26" t="n">
        <v>44687</v>
      </c>
      <c r="N9" s="26" t="n">
        <v>1549</v>
      </c>
      <c r="O9" s="26" t="n">
        <v>25663</v>
      </c>
      <c r="P9" s="15" t="s">
        <v>32</v>
      </c>
      <c r="Q9" s="15"/>
      <c r="R9" s="3"/>
      <c r="S9" s="3"/>
    </row>
    <row r="10" customFormat="false" ht="30" hidden="false" customHeight="true" outlineLevel="0" collapsed="false">
      <c r="A10" s="37" t="n">
        <v>20</v>
      </c>
      <c r="B10" s="37"/>
      <c r="C10" s="25" t="n">
        <v>17585</v>
      </c>
      <c r="D10" s="25" t="n">
        <v>5</v>
      </c>
      <c r="E10" s="25" t="n">
        <v>152</v>
      </c>
      <c r="F10" s="37" t="n">
        <v>9</v>
      </c>
      <c r="G10" s="37"/>
      <c r="H10" s="25" t="n">
        <v>3936</v>
      </c>
      <c r="I10" s="25" t="n">
        <v>1</v>
      </c>
      <c r="J10" s="37" t="n">
        <v>51</v>
      </c>
      <c r="K10" s="37"/>
      <c r="L10" s="25" t="n">
        <v>81</v>
      </c>
      <c r="M10" s="25" t="n">
        <v>22885</v>
      </c>
      <c r="N10" s="25" t="n">
        <v>1049</v>
      </c>
      <c r="O10" s="25" t="n">
        <v>10172</v>
      </c>
      <c r="P10" s="12" t="s">
        <v>33</v>
      </c>
      <c r="Q10" s="12"/>
      <c r="R10" s="3"/>
      <c r="S10" s="3"/>
    </row>
    <row r="11" customFormat="false" ht="30" hidden="false" customHeight="true" outlineLevel="0" collapsed="false">
      <c r="A11" s="38" t="n">
        <v>2</v>
      </c>
      <c r="B11" s="38"/>
      <c r="C11" s="26" t="n">
        <v>2753</v>
      </c>
      <c r="D11" s="26" t="n">
        <v>0</v>
      </c>
      <c r="E11" s="26" t="n">
        <v>70</v>
      </c>
      <c r="F11" s="38" t="n">
        <v>0</v>
      </c>
      <c r="G11" s="38"/>
      <c r="H11" s="26" t="n">
        <v>2578</v>
      </c>
      <c r="I11" s="26" t="n">
        <v>0</v>
      </c>
      <c r="J11" s="38" t="n">
        <v>128</v>
      </c>
      <c r="K11" s="38"/>
      <c r="L11" s="26" t="n">
        <v>140</v>
      </c>
      <c r="M11" s="26" t="n">
        <v>31538</v>
      </c>
      <c r="N11" s="26" t="n">
        <v>687</v>
      </c>
      <c r="O11" s="26" t="n">
        <v>15609</v>
      </c>
      <c r="P11" s="15" t="s">
        <v>34</v>
      </c>
      <c r="Q11" s="15"/>
      <c r="R11" s="3"/>
      <c r="S11" s="3"/>
    </row>
    <row r="12" customFormat="false" ht="30" hidden="false" customHeight="true" outlineLevel="0" collapsed="false">
      <c r="A12" s="37" t="n">
        <v>151</v>
      </c>
      <c r="B12" s="37"/>
      <c r="C12" s="25" t="n">
        <v>103364</v>
      </c>
      <c r="D12" s="25" t="n">
        <v>50</v>
      </c>
      <c r="E12" s="25" t="n">
        <v>21160</v>
      </c>
      <c r="F12" s="37" t="n">
        <v>7</v>
      </c>
      <c r="G12" s="37"/>
      <c r="H12" s="25" t="n">
        <v>10748</v>
      </c>
      <c r="I12" s="25" t="n">
        <v>16</v>
      </c>
      <c r="J12" s="37" t="n">
        <v>3270</v>
      </c>
      <c r="K12" s="37"/>
      <c r="L12" s="25" t="n">
        <v>14</v>
      </c>
      <c r="M12" s="25" t="n">
        <v>36435</v>
      </c>
      <c r="N12" s="25" t="n">
        <v>64</v>
      </c>
      <c r="O12" s="25" t="n">
        <v>31296</v>
      </c>
      <c r="P12" s="12" t="s">
        <v>35</v>
      </c>
      <c r="Q12" s="12"/>
      <c r="R12" s="3"/>
      <c r="S12" s="3"/>
    </row>
    <row r="13" customFormat="false" ht="30" hidden="false" customHeight="true" outlineLevel="0" collapsed="false">
      <c r="A13" s="38" t="n">
        <v>176</v>
      </c>
      <c r="B13" s="38"/>
      <c r="C13" s="26" t="n">
        <v>31796</v>
      </c>
      <c r="D13" s="26" t="n">
        <v>692</v>
      </c>
      <c r="E13" s="26" t="n">
        <v>1238</v>
      </c>
      <c r="F13" s="38" t="n">
        <v>34</v>
      </c>
      <c r="G13" s="38"/>
      <c r="H13" s="26" t="n">
        <v>5500</v>
      </c>
      <c r="I13" s="26" t="n">
        <v>28</v>
      </c>
      <c r="J13" s="38" t="n">
        <v>1044</v>
      </c>
      <c r="K13" s="38"/>
      <c r="L13" s="26" t="n">
        <v>329</v>
      </c>
      <c r="M13" s="26" t="n">
        <v>39193</v>
      </c>
      <c r="N13" s="26" t="n">
        <v>3409</v>
      </c>
      <c r="O13" s="26" t="n">
        <v>32029</v>
      </c>
      <c r="P13" s="15" t="s">
        <v>36</v>
      </c>
      <c r="Q13" s="15"/>
      <c r="R13" s="3"/>
      <c r="S13" s="3"/>
    </row>
    <row r="14" customFormat="false" ht="30" hidden="false" customHeight="true" outlineLevel="0" collapsed="false">
      <c r="A14" s="37" t="n">
        <v>1</v>
      </c>
      <c r="B14" s="37"/>
      <c r="C14" s="25" t="n">
        <v>76</v>
      </c>
      <c r="D14" s="25" t="n">
        <v>5</v>
      </c>
      <c r="E14" s="25" t="n">
        <v>3</v>
      </c>
      <c r="F14" s="37" t="n">
        <v>2</v>
      </c>
      <c r="G14" s="37"/>
      <c r="H14" s="25" t="n">
        <v>1358</v>
      </c>
      <c r="I14" s="25" t="n">
        <v>0</v>
      </c>
      <c r="J14" s="37" t="n">
        <v>93</v>
      </c>
      <c r="K14" s="37"/>
      <c r="L14" s="25" t="n">
        <v>129</v>
      </c>
      <c r="M14" s="25" t="n">
        <v>11233</v>
      </c>
      <c r="N14" s="25" t="n">
        <v>211</v>
      </c>
      <c r="O14" s="25" t="n">
        <v>4583</v>
      </c>
      <c r="P14" s="12" t="s">
        <v>37</v>
      </c>
      <c r="Q14" s="12"/>
      <c r="R14" s="3"/>
      <c r="S14" s="3"/>
    </row>
    <row r="15" customFormat="false" ht="30" hidden="false" customHeight="true" outlineLevel="0" collapsed="false">
      <c r="A15" s="38" t="n">
        <v>5</v>
      </c>
      <c r="B15" s="38"/>
      <c r="C15" s="26" t="n">
        <v>1005</v>
      </c>
      <c r="D15" s="26" t="n">
        <v>10</v>
      </c>
      <c r="E15" s="26" t="n">
        <v>29</v>
      </c>
      <c r="F15" s="38" t="n">
        <v>0</v>
      </c>
      <c r="G15" s="38"/>
      <c r="H15" s="26" t="n">
        <v>874</v>
      </c>
      <c r="I15" s="26" t="n">
        <v>9</v>
      </c>
      <c r="J15" s="38" t="n">
        <v>22</v>
      </c>
      <c r="K15" s="38"/>
      <c r="L15" s="26" t="n">
        <v>61</v>
      </c>
      <c r="M15" s="26" t="n">
        <v>20019</v>
      </c>
      <c r="N15" s="26" t="n">
        <v>233</v>
      </c>
      <c r="O15" s="26" t="n">
        <v>11312</v>
      </c>
      <c r="P15" s="15" t="s">
        <v>38</v>
      </c>
      <c r="Q15" s="15"/>
      <c r="R15" s="3"/>
      <c r="S15" s="3"/>
    </row>
    <row r="16" customFormat="false" ht="30" hidden="false" customHeight="true" outlineLevel="0" collapsed="false">
      <c r="A16" s="37" t="n">
        <v>0</v>
      </c>
      <c r="B16" s="37"/>
      <c r="C16" s="25" t="n">
        <v>0</v>
      </c>
      <c r="D16" s="25" t="n">
        <v>0</v>
      </c>
      <c r="E16" s="25" t="n">
        <v>0</v>
      </c>
      <c r="F16" s="37" t="n">
        <v>0</v>
      </c>
      <c r="G16" s="37"/>
      <c r="H16" s="25" t="n">
        <v>2</v>
      </c>
      <c r="I16" s="25" t="n">
        <v>0</v>
      </c>
      <c r="J16" s="37" t="n">
        <v>0</v>
      </c>
      <c r="K16" s="37"/>
      <c r="L16" s="25" t="n">
        <v>0</v>
      </c>
      <c r="M16" s="25" t="n">
        <v>792</v>
      </c>
      <c r="N16" s="25" t="n">
        <v>0</v>
      </c>
      <c r="O16" s="25" t="n">
        <v>205</v>
      </c>
      <c r="P16" s="12" t="s">
        <v>39</v>
      </c>
      <c r="Q16" s="12"/>
      <c r="R16" s="3"/>
      <c r="S16" s="3"/>
    </row>
    <row r="17" customFormat="false" ht="30" hidden="false" customHeight="true" outlineLevel="0" collapsed="false">
      <c r="A17" s="38" t="n">
        <v>13</v>
      </c>
      <c r="B17" s="38"/>
      <c r="C17" s="26" t="n">
        <v>32117</v>
      </c>
      <c r="D17" s="26" t="n">
        <v>0</v>
      </c>
      <c r="E17" s="26" t="n">
        <v>196</v>
      </c>
      <c r="F17" s="38" t="n">
        <v>4</v>
      </c>
      <c r="G17" s="38"/>
      <c r="H17" s="26" t="n">
        <v>11170</v>
      </c>
      <c r="I17" s="26" t="n">
        <v>1</v>
      </c>
      <c r="J17" s="38" t="n">
        <v>128</v>
      </c>
      <c r="K17" s="38"/>
      <c r="L17" s="26" t="n">
        <v>40</v>
      </c>
      <c r="M17" s="26" t="n">
        <v>22439</v>
      </c>
      <c r="N17" s="26" t="n">
        <v>298</v>
      </c>
      <c r="O17" s="26" t="n">
        <v>21636</v>
      </c>
      <c r="P17" s="15" t="s">
        <v>40</v>
      </c>
      <c r="Q17" s="15"/>
      <c r="R17" s="3"/>
      <c r="S17" s="3"/>
    </row>
    <row r="18" customFormat="false" ht="30" hidden="false" customHeight="true" outlineLevel="0" collapsed="false">
      <c r="A18" s="37" t="n">
        <v>3</v>
      </c>
      <c r="B18" s="37"/>
      <c r="C18" s="25" t="n">
        <v>1470</v>
      </c>
      <c r="D18" s="25" t="n">
        <v>1</v>
      </c>
      <c r="E18" s="25" t="n">
        <v>16</v>
      </c>
      <c r="F18" s="37" t="n">
        <v>1</v>
      </c>
      <c r="G18" s="37"/>
      <c r="H18" s="25" t="n">
        <v>515</v>
      </c>
      <c r="I18" s="25" t="n">
        <v>0</v>
      </c>
      <c r="J18" s="37" t="n">
        <v>13</v>
      </c>
      <c r="K18" s="37"/>
      <c r="L18" s="25" t="n">
        <v>250</v>
      </c>
      <c r="M18" s="25" t="n">
        <v>9010</v>
      </c>
      <c r="N18" s="25" t="n">
        <v>259</v>
      </c>
      <c r="O18" s="25" t="n">
        <v>3189</v>
      </c>
      <c r="P18" s="12" t="s">
        <v>41</v>
      </c>
      <c r="Q18" s="12"/>
      <c r="R18" s="3"/>
      <c r="S18" s="3"/>
    </row>
    <row r="19" customFormat="false" ht="30" hidden="false" customHeight="true" outlineLevel="0" collapsed="false">
      <c r="A19" s="38" t="n">
        <v>18</v>
      </c>
      <c r="B19" s="38"/>
      <c r="C19" s="26" t="n">
        <v>9155</v>
      </c>
      <c r="D19" s="26" t="n">
        <v>62</v>
      </c>
      <c r="E19" s="26" t="n">
        <v>63</v>
      </c>
      <c r="F19" s="38" t="n">
        <v>1</v>
      </c>
      <c r="G19" s="38"/>
      <c r="H19" s="26" t="n">
        <v>1409</v>
      </c>
      <c r="I19" s="26" t="n">
        <v>10</v>
      </c>
      <c r="J19" s="38" t="n">
        <v>80</v>
      </c>
      <c r="K19" s="38"/>
      <c r="L19" s="26" t="n">
        <v>55</v>
      </c>
      <c r="M19" s="26" t="n">
        <v>7059</v>
      </c>
      <c r="N19" s="26" t="n">
        <v>387</v>
      </c>
      <c r="O19" s="26" t="n">
        <v>12571</v>
      </c>
      <c r="P19" s="15" t="s">
        <v>42</v>
      </c>
      <c r="Q19" s="15"/>
      <c r="R19" s="3"/>
      <c r="S19" s="3"/>
    </row>
    <row r="20" customFormat="false" ht="30" hidden="false" customHeight="true" outlineLevel="0" collapsed="false">
      <c r="A20" s="37" t="n">
        <v>8</v>
      </c>
      <c r="B20" s="37"/>
      <c r="C20" s="25" t="n">
        <v>4122</v>
      </c>
      <c r="D20" s="25" t="n">
        <v>5</v>
      </c>
      <c r="E20" s="25" t="n">
        <v>6</v>
      </c>
      <c r="F20" s="37" t="n">
        <v>2</v>
      </c>
      <c r="G20" s="37"/>
      <c r="H20" s="25" t="n">
        <v>296</v>
      </c>
      <c r="I20" s="25" t="n">
        <v>1</v>
      </c>
      <c r="J20" s="37" t="n">
        <v>36</v>
      </c>
      <c r="K20" s="37"/>
      <c r="L20" s="25" t="n">
        <v>495</v>
      </c>
      <c r="M20" s="25" t="n">
        <v>12199</v>
      </c>
      <c r="N20" s="25" t="n">
        <v>257</v>
      </c>
      <c r="O20" s="25" t="n">
        <v>4339</v>
      </c>
      <c r="P20" s="12" t="s">
        <v>43</v>
      </c>
      <c r="Q20" s="12"/>
      <c r="R20" s="3"/>
      <c r="S20" s="3"/>
    </row>
    <row r="21" customFormat="false" ht="30" hidden="false" customHeight="true" outlineLevel="0" collapsed="false">
      <c r="A21" s="16" t="n">
        <v>617</v>
      </c>
      <c r="B21" s="16"/>
      <c r="C21" s="17" t="n">
        <v>234459</v>
      </c>
      <c r="D21" s="17" t="n">
        <v>876</v>
      </c>
      <c r="E21" s="17" t="n">
        <v>23335</v>
      </c>
      <c r="F21" s="17" t="n">
        <v>129</v>
      </c>
      <c r="G21" s="17"/>
      <c r="H21" s="17" t="n">
        <v>47473</v>
      </c>
      <c r="I21" s="17" t="n">
        <v>85</v>
      </c>
      <c r="J21" s="17" t="n">
        <v>5163</v>
      </c>
      <c r="K21" s="17"/>
      <c r="L21" s="17" t="n">
        <v>2162</v>
      </c>
      <c r="M21" s="17" t="n">
        <v>319766</v>
      </c>
      <c r="N21" s="17" t="n">
        <v>8824</v>
      </c>
      <c r="O21" s="17" t="n">
        <v>184954</v>
      </c>
      <c r="P21" s="9" t="s">
        <v>19</v>
      </c>
      <c r="Q21" s="9"/>
      <c r="R21" s="9"/>
      <c r="S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0"/>
      <c r="L22" s="30"/>
      <c r="M22" s="30"/>
      <c r="N22" s="30"/>
      <c r="O22" s="30"/>
      <c r="P22" s="30"/>
      <c r="Q22" s="30"/>
      <c r="R22" s="30"/>
      <c r="S22" s="3"/>
    </row>
  </sheetData>
  <mergeCells count="73">
    <mergeCell ref="A2:F2"/>
    <mergeCell ref="B3:R3"/>
    <mergeCell ref="Q4:S4"/>
    <mergeCell ref="A5:E5"/>
    <mergeCell ref="F5:K5"/>
    <mergeCell ref="L5:O5"/>
    <mergeCell ref="P5:Q7"/>
    <mergeCell ref="A6:C6"/>
    <mergeCell ref="D6:E6"/>
    <mergeCell ref="F6:H6"/>
    <mergeCell ref="I6:K6"/>
    <mergeCell ref="L6:M6"/>
    <mergeCell ref="N6:O6"/>
    <mergeCell ref="A7:B7"/>
    <mergeCell ref="F7:G7"/>
    <mergeCell ref="J7:K7"/>
    <mergeCell ref="A8:B8"/>
    <mergeCell ref="F8:G8"/>
    <mergeCell ref="J8:K8"/>
    <mergeCell ref="P8:Q8"/>
    <mergeCell ref="A9:B9"/>
    <mergeCell ref="F9:G9"/>
    <mergeCell ref="J9:K9"/>
    <mergeCell ref="P9:Q9"/>
    <mergeCell ref="A10:B10"/>
    <mergeCell ref="F10:G10"/>
    <mergeCell ref="J10:K10"/>
    <mergeCell ref="P10:Q10"/>
    <mergeCell ref="A11:B11"/>
    <mergeCell ref="F11:G11"/>
    <mergeCell ref="J11:K11"/>
    <mergeCell ref="P11:Q11"/>
    <mergeCell ref="A12:B12"/>
    <mergeCell ref="F12:G12"/>
    <mergeCell ref="J12:K12"/>
    <mergeCell ref="P12:Q12"/>
    <mergeCell ref="A13:B13"/>
    <mergeCell ref="F13:G13"/>
    <mergeCell ref="J13:K13"/>
    <mergeCell ref="P13:Q13"/>
    <mergeCell ref="A14:B14"/>
    <mergeCell ref="F14:G14"/>
    <mergeCell ref="J14:K14"/>
    <mergeCell ref="P14:Q14"/>
    <mergeCell ref="A15:B15"/>
    <mergeCell ref="F15:G15"/>
    <mergeCell ref="J15:K15"/>
    <mergeCell ref="P15:Q15"/>
    <mergeCell ref="A16:B16"/>
    <mergeCell ref="F16:G16"/>
    <mergeCell ref="J16:K16"/>
    <mergeCell ref="P16:Q16"/>
    <mergeCell ref="A17:B17"/>
    <mergeCell ref="F17:G17"/>
    <mergeCell ref="J17:K17"/>
    <mergeCell ref="P17:Q17"/>
    <mergeCell ref="A18:B18"/>
    <mergeCell ref="F18:G18"/>
    <mergeCell ref="J18:K18"/>
    <mergeCell ref="P18:Q18"/>
    <mergeCell ref="A19:B19"/>
    <mergeCell ref="F19:G19"/>
    <mergeCell ref="J19:K19"/>
    <mergeCell ref="P19:Q19"/>
    <mergeCell ref="A20:B20"/>
    <mergeCell ref="F20:G20"/>
    <mergeCell ref="J20:K20"/>
    <mergeCell ref="P20:Q20"/>
    <mergeCell ref="A21:B21"/>
    <mergeCell ref="F21:G21"/>
    <mergeCell ref="J21:K21"/>
    <mergeCell ref="P21:R21"/>
    <mergeCell ref="K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85"/>
    <col collapsed="false" customWidth="true" hidden="false" outlineLevel="0" max="3" min="3" style="1" width="5.56"/>
    <col collapsed="false" customWidth="true" hidden="false" outlineLevel="0" max="5" min="4" style="1" width="13.41"/>
    <col collapsed="false" customWidth="true" hidden="false" outlineLevel="0" max="6" min="6" style="1" width="1.13"/>
    <col collapsed="false" customWidth="true" hidden="false" outlineLevel="0" max="7" min="7" style="1" width="12.28"/>
    <col collapsed="false" customWidth="true" hidden="false" outlineLevel="0" max="11" min="8" style="1" width="13.41"/>
    <col collapsed="false" customWidth="true" hidden="false" outlineLevel="0" max="12" min="12" style="1" width="16.28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18"/>
      <c r="G2" s="3"/>
      <c r="H2" s="3"/>
      <c r="I2" s="3"/>
      <c r="J2" s="3"/>
      <c r="K2" s="3"/>
      <c r="L2" s="3"/>
      <c r="M2" s="3"/>
      <c r="N2" s="3"/>
    </row>
    <row r="3" customFormat="false" ht="39.95" hidden="false" customHeight="true" outlineLevel="0" collapsed="false">
      <c r="A3" s="3"/>
      <c r="B3" s="3"/>
      <c r="C3" s="4" t="s">
        <v>99</v>
      </c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0" t="s">
        <v>100</v>
      </c>
      <c r="N4" s="50"/>
    </row>
    <row r="5" customFormat="false" ht="38.25" hidden="false" customHeight="true" outlineLevel="0" collapsed="false">
      <c r="A5" s="3"/>
      <c r="B5" s="20" t="s">
        <v>101</v>
      </c>
      <c r="C5" s="20"/>
      <c r="D5" s="20"/>
      <c r="E5" s="20"/>
      <c r="F5" s="20"/>
      <c r="G5" s="20"/>
      <c r="H5" s="21" t="s">
        <v>102</v>
      </c>
      <c r="I5" s="21"/>
      <c r="J5" s="21"/>
      <c r="K5" s="21"/>
      <c r="L5" s="9" t="s">
        <v>28</v>
      </c>
      <c r="M5" s="9"/>
      <c r="N5" s="9"/>
    </row>
    <row r="6" customFormat="false" ht="30" hidden="false" customHeight="true" outlineLevel="0" collapsed="false">
      <c r="A6" s="3"/>
      <c r="B6" s="42" t="s">
        <v>89</v>
      </c>
      <c r="C6" s="42"/>
      <c r="D6" s="42"/>
      <c r="E6" s="43" t="s">
        <v>90</v>
      </c>
      <c r="F6" s="43"/>
      <c r="G6" s="43"/>
      <c r="H6" s="43" t="s">
        <v>89</v>
      </c>
      <c r="I6" s="43"/>
      <c r="J6" s="43" t="s">
        <v>90</v>
      </c>
      <c r="K6" s="43"/>
      <c r="L6" s="9"/>
      <c r="M6" s="9"/>
      <c r="N6" s="9"/>
    </row>
    <row r="7" customFormat="false" ht="30" hidden="false" customHeight="true" outlineLevel="0" collapsed="false">
      <c r="A7" s="3"/>
      <c r="B7" s="22" t="s">
        <v>66</v>
      </c>
      <c r="C7" s="22"/>
      <c r="D7" s="23" t="s">
        <v>67</v>
      </c>
      <c r="E7" s="23" t="s">
        <v>66</v>
      </c>
      <c r="F7" s="23" t="s">
        <v>67</v>
      </c>
      <c r="G7" s="23"/>
      <c r="H7" s="23" t="s">
        <v>66</v>
      </c>
      <c r="I7" s="23" t="s">
        <v>67</v>
      </c>
      <c r="J7" s="23" t="s">
        <v>66</v>
      </c>
      <c r="K7" s="23" t="s">
        <v>67</v>
      </c>
      <c r="L7" s="9"/>
      <c r="M7" s="9"/>
      <c r="N7" s="9"/>
    </row>
    <row r="8" customFormat="false" ht="30" hidden="false" customHeight="true" outlineLevel="0" collapsed="false">
      <c r="A8" s="3"/>
      <c r="B8" s="37" t="n">
        <v>730</v>
      </c>
      <c r="C8" s="37"/>
      <c r="D8" s="25" t="n">
        <v>440</v>
      </c>
      <c r="E8" s="25" t="n">
        <v>78471</v>
      </c>
      <c r="F8" s="37" t="n">
        <v>84615</v>
      </c>
      <c r="G8" s="37"/>
      <c r="H8" s="25" t="n">
        <v>201</v>
      </c>
      <c r="I8" s="25" t="n">
        <v>2871</v>
      </c>
      <c r="J8" s="25" t="n">
        <v>14182</v>
      </c>
      <c r="K8" s="25" t="n">
        <v>16260</v>
      </c>
      <c r="L8" s="12" t="s">
        <v>31</v>
      </c>
      <c r="M8" s="12"/>
      <c r="N8" s="12"/>
    </row>
    <row r="9" customFormat="false" ht="30" hidden="false" customHeight="true" outlineLevel="0" collapsed="false">
      <c r="A9" s="3"/>
      <c r="B9" s="38" t="n">
        <v>189</v>
      </c>
      <c r="C9" s="38"/>
      <c r="D9" s="26" t="n">
        <v>743</v>
      </c>
      <c r="E9" s="26" t="n">
        <v>205193</v>
      </c>
      <c r="F9" s="38" t="n">
        <v>222026</v>
      </c>
      <c r="G9" s="38"/>
      <c r="H9" s="26" t="n">
        <v>189</v>
      </c>
      <c r="I9" s="26" t="n">
        <v>3122</v>
      </c>
      <c r="J9" s="26" t="n">
        <v>13802</v>
      </c>
      <c r="K9" s="26" t="n">
        <v>16700</v>
      </c>
      <c r="L9" s="15" t="s">
        <v>32</v>
      </c>
      <c r="M9" s="15"/>
      <c r="N9" s="15"/>
    </row>
    <row r="10" customFormat="false" ht="30" hidden="false" customHeight="true" outlineLevel="0" collapsed="false">
      <c r="A10" s="3"/>
      <c r="B10" s="37" t="n">
        <v>94</v>
      </c>
      <c r="C10" s="37"/>
      <c r="D10" s="25" t="n">
        <v>55</v>
      </c>
      <c r="E10" s="25" t="n">
        <v>66332</v>
      </c>
      <c r="F10" s="37" t="n">
        <v>71030</v>
      </c>
      <c r="G10" s="37"/>
      <c r="H10" s="25" t="n">
        <v>23</v>
      </c>
      <c r="I10" s="25" t="n">
        <v>682</v>
      </c>
      <c r="J10" s="25" t="n">
        <v>2178</v>
      </c>
      <c r="K10" s="25" t="n">
        <v>3616</v>
      </c>
      <c r="L10" s="12" t="s">
        <v>33</v>
      </c>
      <c r="M10" s="12"/>
      <c r="N10" s="12"/>
    </row>
    <row r="11" customFormat="false" ht="30" hidden="false" customHeight="true" outlineLevel="0" collapsed="false">
      <c r="A11" s="3"/>
      <c r="B11" s="38" t="n">
        <v>174</v>
      </c>
      <c r="C11" s="38"/>
      <c r="D11" s="26" t="n">
        <v>39</v>
      </c>
      <c r="E11" s="26" t="n">
        <v>56367</v>
      </c>
      <c r="F11" s="38" t="n">
        <v>59338</v>
      </c>
      <c r="G11" s="38"/>
      <c r="H11" s="26" t="n">
        <v>23</v>
      </c>
      <c r="I11" s="26" t="n">
        <v>1353</v>
      </c>
      <c r="J11" s="26" t="n">
        <v>9023</v>
      </c>
      <c r="K11" s="26" t="n">
        <v>11419</v>
      </c>
      <c r="L11" s="15" t="s">
        <v>34</v>
      </c>
      <c r="M11" s="15"/>
      <c r="N11" s="15"/>
    </row>
    <row r="12" customFormat="false" ht="30" hidden="false" customHeight="true" outlineLevel="0" collapsed="false">
      <c r="A12" s="3"/>
      <c r="B12" s="37" t="n">
        <v>483</v>
      </c>
      <c r="C12" s="37"/>
      <c r="D12" s="25" t="n">
        <v>431</v>
      </c>
      <c r="E12" s="25" t="n">
        <v>99702</v>
      </c>
      <c r="F12" s="37" t="n">
        <v>106057</v>
      </c>
      <c r="G12" s="37"/>
      <c r="H12" s="25" t="n">
        <v>6</v>
      </c>
      <c r="I12" s="25" t="n">
        <v>286</v>
      </c>
      <c r="J12" s="25" t="n">
        <v>2566</v>
      </c>
      <c r="K12" s="25" t="n">
        <v>3935</v>
      </c>
      <c r="L12" s="12" t="s">
        <v>35</v>
      </c>
      <c r="M12" s="12"/>
      <c r="N12" s="12"/>
    </row>
    <row r="13" customFormat="false" ht="30" hidden="false" customHeight="true" outlineLevel="0" collapsed="false">
      <c r="A13" s="3"/>
      <c r="B13" s="38" t="n">
        <v>316</v>
      </c>
      <c r="C13" s="38"/>
      <c r="D13" s="26" t="n">
        <v>2524</v>
      </c>
      <c r="E13" s="26" t="n">
        <v>203747</v>
      </c>
      <c r="F13" s="38" t="n">
        <v>225527</v>
      </c>
      <c r="G13" s="38"/>
      <c r="H13" s="26" t="n">
        <v>167</v>
      </c>
      <c r="I13" s="26" t="n">
        <v>2319</v>
      </c>
      <c r="J13" s="26" t="n">
        <v>33580</v>
      </c>
      <c r="K13" s="26" t="n">
        <v>41352</v>
      </c>
      <c r="L13" s="15" t="s">
        <v>36</v>
      </c>
      <c r="M13" s="15"/>
      <c r="N13" s="15"/>
    </row>
    <row r="14" customFormat="false" ht="30" hidden="false" customHeight="true" outlineLevel="0" collapsed="false">
      <c r="A14" s="3"/>
      <c r="B14" s="37" t="n">
        <v>14</v>
      </c>
      <c r="C14" s="37"/>
      <c r="D14" s="25" t="n">
        <v>26</v>
      </c>
      <c r="E14" s="25" t="n">
        <v>23748</v>
      </c>
      <c r="F14" s="37" t="n">
        <v>26776</v>
      </c>
      <c r="G14" s="37"/>
      <c r="H14" s="25" t="n">
        <v>9</v>
      </c>
      <c r="I14" s="25" t="n">
        <v>796</v>
      </c>
      <c r="J14" s="25" t="n">
        <v>1097</v>
      </c>
      <c r="K14" s="25" t="n">
        <v>1934</v>
      </c>
      <c r="L14" s="12" t="s">
        <v>37</v>
      </c>
      <c r="M14" s="12"/>
      <c r="N14" s="12"/>
    </row>
    <row r="15" customFormat="false" ht="30" hidden="false" customHeight="true" outlineLevel="0" collapsed="false">
      <c r="A15" s="3"/>
      <c r="B15" s="38" t="n">
        <v>107</v>
      </c>
      <c r="C15" s="38"/>
      <c r="D15" s="26" t="n">
        <v>11</v>
      </c>
      <c r="E15" s="26" t="n">
        <v>55944</v>
      </c>
      <c r="F15" s="38" t="n">
        <v>58501</v>
      </c>
      <c r="G15" s="38"/>
      <c r="H15" s="26" t="n">
        <v>5</v>
      </c>
      <c r="I15" s="26" t="n">
        <v>198</v>
      </c>
      <c r="J15" s="26" t="n">
        <v>8123</v>
      </c>
      <c r="K15" s="26" t="n">
        <v>8657</v>
      </c>
      <c r="L15" s="15" t="s">
        <v>38</v>
      </c>
      <c r="M15" s="15"/>
      <c r="N15" s="15"/>
    </row>
    <row r="16" customFormat="false" ht="30" hidden="false" customHeight="true" outlineLevel="0" collapsed="false">
      <c r="A16" s="3"/>
      <c r="B16" s="37" t="n">
        <v>0</v>
      </c>
      <c r="C16" s="37"/>
      <c r="D16" s="25" t="n">
        <v>1</v>
      </c>
      <c r="E16" s="25" t="n">
        <v>533</v>
      </c>
      <c r="F16" s="37" t="n">
        <v>687</v>
      </c>
      <c r="G16" s="37"/>
      <c r="H16" s="25" t="n">
        <v>0</v>
      </c>
      <c r="I16" s="25" t="n">
        <v>3</v>
      </c>
      <c r="J16" s="25" t="n">
        <v>0</v>
      </c>
      <c r="K16" s="25" t="n">
        <v>3</v>
      </c>
      <c r="L16" s="12" t="s">
        <v>39</v>
      </c>
      <c r="M16" s="12"/>
      <c r="N16" s="12"/>
    </row>
    <row r="17" customFormat="false" ht="30" hidden="false" customHeight="true" outlineLevel="0" collapsed="false">
      <c r="A17" s="3"/>
      <c r="B17" s="38" t="n">
        <v>85</v>
      </c>
      <c r="C17" s="38"/>
      <c r="D17" s="26" t="n">
        <v>265</v>
      </c>
      <c r="E17" s="26" t="n">
        <v>77185</v>
      </c>
      <c r="F17" s="38" t="n">
        <v>82303</v>
      </c>
      <c r="G17" s="38"/>
      <c r="H17" s="26" t="n">
        <v>16</v>
      </c>
      <c r="I17" s="26" t="n">
        <v>584</v>
      </c>
      <c r="J17" s="26" t="n">
        <v>7665</v>
      </c>
      <c r="K17" s="26" t="n">
        <v>9020</v>
      </c>
      <c r="L17" s="15" t="s">
        <v>40</v>
      </c>
      <c r="M17" s="15"/>
      <c r="N17" s="15"/>
    </row>
    <row r="18" customFormat="false" ht="30" hidden="false" customHeight="true" outlineLevel="0" collapsed="false">
      <c r="A18" s="3"/>
      <c r="B18" s="37" t="n">
        <v>196</v>
      </c>
      <c r="C18" s="37"/>
      <c r="D18" s="25" t="n">
        <v>113</v>
      </c>
      <c r="E18" s="25" t="n">
        <v>29071</v>
      </c>
      <c r="F18" s="37" t="n">
        <v>29733</v>
      </c>
      <c r="G18" s="37"/>
      <c r="H18" s="25" t="n">
        <v>41</v>
      </c>
      <c r="I18" s="25" t="n">
        <v>239</v>
      </c>
      <c r="J18" s="25" t="n">
        <v>8166</v>
      </c>
      <c r="K18" s="25" t="n">
        <v>8866</v>
      </c>
      <c r="L18" s="12" t="s">
        <v>41</v>
      </c>
      <c r="M18" s="12"/>
      <c r="N18" s="12"/>
    </row>
    <row r="19" customFormat="false" ht="30" hidden="false" customHeight="true" outlineLevel="0" collapsed="false">
      <c r="A19" s="3"/>
      <c r="B19" s="38" t="n">
        <v>3</v>
      </c>
      <c r="C19" s="38"/>
      <c r="D19" s="26" t="n">
        <v>269</v>
      </c>
      <c r="E19" s="26" t="n">
        <v>34469</v>
      </c>
      <c r="F19" s="38" t="n">
        <v>36944</v>
      </c>
      <c r="G19" s="38"/>
      <c r="H19" s="26" t="n">
        <v>10</v>
      </c>
      <c r="I19" s="26" t="n">
        <v>392</v>
      </c>
      <c r="J19" s="26" t="n">
        <v>5247</v>
      </c>
      <c r="K19" s="26" t="n">
        <v>5969</v>
      </c>
      <c r="L19" s="15" t="s">
        <v>42</v>
      </c>
      <c r="M19" s="15"/>
      <c r="N19" s="15"/>
    </row>
    <row r="20" customFormat="false" ht="30" hidden="false" customHeight="true" outlineLevel="0" collapsed="false">
      <c r="A20" s="3"/>
      <c r="B20" s="37" t="n">
        <v>1748</v>
      </c>
      <c r="C20" s="37"/>
      <c r="D20" s="25" t="n">
        <v>95</v>
      </c>
      <c r="E20" s="25" t="n">
        <v>29509</v>
      </c>
      <c r="F20" s="37" t="n">
        <v>30860</v>
      </c>
      <c r="G20" s="37"/>
      <c r="H20" s="25" t="n">
        <v>175</v>
      </c>
      <c r="I20" s="25" t="n">
        <v>619</v>
      </c>
      <c r="J20" s="25" t="n">
        <v>4451</v>
      </c>
      <c r="K20" s="25" t="n">
        <v>4979</v>
      </c>
      <c r="L20" s="12" t="s">
        <v>43</v>
      </c>
      <c r="M20" s="12"/>
      <c r="N20" s="12"/>
    </row>
    <row r="21" customFormat="false" ht="30" hidden="false" customHeight="true" outlineLevel="0" collapsed="false">
      <c r="A21" s="3"/>
      <c r="B21" s="16" t="n">
        <v>4139</v>
      </c>
      <c r="C21" s="16"/>
      <c r="D21" s="17" t="n">
        <v>5012</v>
      </c>
      <c r="E21" s="17" t="n">
        <v>960271</v>
      </c>
      <c r="F21" s="17" t="n">
        <v>1034397</v>
      </c>
      <c r="G21" s="17"/>
      <c r="H21" s="17" t="n">
        <v>865</v>
      </c>
      <c r="I21" s="17" t="n">
        <v>13464</v>
      </c>
      <c r="J21" s="17" t="n">
        <v>110080</v>
      </c>
      <c r="K21" s="17" t="n">
        <v>132710</v>
      </c>
      <c r="L21" s="9" t="s">
        <v>19</v>
      </c>
      <c r="M21" s="9"/>
      <c r="N21" s="9"/>
    </row>
    <row r="26" customFormat="false" ht="12.75" hidden="false" customHeight="false" outlineLevel="0" collapsed="false">
      <c r="K26" s="34"/>
    </row>
  </sheetData>
  <mergeCells count="54">
    <mergeCell ref="A2:F2"/>
    <mergeCell ref="C3:M3"/>
    <mergeCell ref="M4:N4"/>
    <mergeCell ref="B5:G5"/>
    <mergeCell ref="H5:K5"/>
    <mergeCell ref="L5:N7"/>
    <mergeCell ref="B6:D6"/>
    <mergeCell ref="E6:G6"/>
    <mergeCell ref="H6:I6"/>
    <mergeCell ref="J6:K6"/>
    <mergeCell ref="B7:C7"/>
    <mergeCell ref="F7:G7"/>
    <mergeCell ref="B8:C8"/>
    <mergeCell ref="F8:G8"/>
    <mergeCell ref="L8:N8"/>
    <mergeCell ref="B9:C9"/>
    <mergeCell ref="F9:G9"/>
    <mergeCell ref="L9:N9"/>
    <mergeCell ref="B10:C10"/>
    <mergeCell ref="F10:G10"/>
    <mergeCell ref="L10:N10"/>
    <mergeCell ref="B11:C11"/>
    <mergeCell ref="F11:G11"/>
    <mergeCell ref="L11:N11"/>
    <mergeCell ref="B12:C12"/>
    <mergeCell ref="F12:G12"/>
    <mergeCell ref="L12:N12"/>
    <mergeCell ref="B13:C13"/>
    <mergeCell ref="F13:G13"/>
    <mergeCell ref="L13:N13"/>
    <mergeCell ref="B14:C14"/>
    <mergeCell ref="F14:G14"/>
    <mergeCell ref="L14:N14"/>
    <mergeCell ref="B15:C15"/>
    <mergeCell ref="F15:G15"/>
    <mergeCell ref="L15:N15"/>
    <mergeCell ref="B16:C16"/>
    <mergeCell ref="F16:G16"/>
    <mergeCell ref="L16:N16"/>
    <mergeCell ref="B17:C17"/>
    <mergeCell ref="F17:G17"/>
    <mergeCell ref="L17:N17"/>
    <mergeCell ref="B18:C18"/>
    <mergeCell ref="F18:G18"/>
    <mergeCell ref="L18:N18"/>
    <mergeCell ref="B19:C19"/>
    <mergeCell ref="F19:G19"/>
    <mergeCell ref="L19:N19"/>
    <mergeCell ref="B20:C20"/>
    <mergeCell ref="F20:G20"/>
    <mergeCell ref="L20:N20"/>
    <mergeCell ref="B21:C21"/>
    <mergeCell ref="F21:G21"/>
    <mergeCell ref="L21:N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3" min="3" style="1" width="19.28"/>
    <col collapsed="false" customWidth="true" hidden="false" outlineLevel="0" max="4" min="4" style="1" width="3.42"/>
    <col collapsed="false" customWidth="true" hidden="false" outlineLevel="0" max="5" min="5" style="1" width="15.99"/>
    <col collapsed="false" customWidth="true" hidden="false" outlineLevel="0" max="8" min="6" style="1" width="19.28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4.41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3"/>
      <c r="B3" s="4" t="s">
        <v>103</v>
      </c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7" t="s">
        <v>104</v>
      </c>
      <c r="J4" s="57"/>
      <c r="K4" s="57"/>
      <c r="L4" s="57"/>
    </row>
    <row r="5" customFormat="false" ht="34.5" hidden="false" customHeight="true" outlineLevel="0" collapsed="false">
      <c r="A5" s="20" t="s">
        <v>105</v>
      </c>
      <c r="B5" s="20"/>
      <c r="C5" s="20"/>
      <c r="D5" s="20"/>
      <c r="E5" s="20"/>
      <c r="F5" s="21" t="s">
        <v>106</v>
      </c>
      <c r="G5" s="21"/>
      <c r="H5" s="21"/>
      <c r="I5" s="9" t="s">
        <v>28</v>
      </c>
      <c r="J5" s="9"/>
      <c r="K5" s="9"/>
      <c r="L5" s="3"/>
    </row>
    <row r="6" customFormat="false" ht="30" hidden="false" customHeight="true" outlineLevel="0" collapsed="false">
      <c r="A6" s="22" t="s">
        <v>19</v>
      </c>
      <c r="B6" s="22"/>
      <c r="C6" s="23" t="s">
        <v>89</v>
      </c>
      <c r="D6" s="23" t="s">
        <v>90</v>
      </c>
      <c r="E6" s="23"/>
      <c r="F6" s="23" t="s">
        <v>19</v>
      </c>
      <c r="G6" s="23" t="s">
        <v>89</v>
      </c>
      <c r="H6" s="23" t="s">
        <v>90</v>
      </c>
      <c r="I6" s="9"/>
      <c r="J6" s="9"/>
      <c r="K6" s="9"/>
      <c r="L6" s="3"/>
    </row>
    <row r="7" customFormat="false" ht="30" hidden="false" customHeight="true" outlineLevel="0" collapsed="false">
      <c r="A7" s="37" t="n">
        <v>21207</v>
      </c>
      <c r="B7" s="37"/>
      <c r="C7" s="25" t="n">
        <v>60</v>
      </c>
      <c r="D7" s="37" t="n">
        <v>21147</v>
      </c>
      <c r="E7" s="37"/>
      <c r="F7" s="25" t="n">
        <v>3772</v>
      </c>
      <c r="G7" s="25" t="n">
        <v>88</v>
      </c>
      <c r="H7" s="25" t="n">
        <v>3684</v>
      </c>
      <c r="I7" s="12" t="s">
        <v>31</v>
      </c>
      <c r="J7" s="12"/>
      <c r="K7" s="12"/>
      <c r="L7" s="3"/>
    </row>
    <row r="8" customFormat="false" ht="30" hidden="false" customHeight="true" outlineLevel="0" collapsed="false">
      <c r="A8" s="38" t="n">
        <v>50623</v>
      </c>
      <c r="B8" s="38"/>
      <c r="C8" s="26" t="n">
        <v>78</v>
      </c>
      <c r="D8" s="38" t="n">
        <v>50545</v>
      </c>
      <c r="E8" s="38"/>
      <c r="F8" s="26" t="n">
        <v>9893</v>
      </c>
      <c r="G8" s="26" t="n">
        <v>52</v>
      </c>
      <c r="H8" s="26" t="n">
        <v>9841</v>
      </c>
      <c r="I8" s="15" t="s">
        <v>32</v>
      </c>
      <c r="J8" s="15"/>
      <c r="K8" s="15"/>
      <c r="L8" s="3"/>
    </row>
    <row r="9" customFormat="false" ht="30" hidden="false" customHeight="true" outlineLevel="0" collapsed="false">
      <c r="A9" s="37" t="n">
        <v>15525</v>
      </c>
      <c r="B9" s="37"/>
      <c r="C9" s="25" t="n">
        <v>13</v>
      </c>
      <c r="D9" s="37" t="n">
        <v>15512</v>
      </c>
      <c r="E9" s="37"/>
      <c r="F9" s="25" t="n">
        <v>1884</v>
      </c>
      <c r="G9" s="25" t="n">
        <v>1</v>
      </c>
      <c r="H9" s="25" t="n">
        <v>1883</v>
      </c>
      <c r="I9" s="12" t="s">
        <v>33</v>
      </c>
      <c r="J9" s="12"/>
      <c r="K9" s="12"/>
      <c r="L9" s="3"/>
    </row>
    <row r="10" customFormat="false" ht="30" hidden="false" customHeight="true" outlineLevel="0" collapsed="false">
      <c r="A10" s="38" t="n">
        <v>11273</v>
      </c>
      <c r="B10" s="38"/>
      <c r="C10" s="26" t="n">
        <v>6</v>
      </c>
      <c r="D10" s="38" t="n">
        <v>11267</v>
      </c>
      <c r="E10" s="38"/>
      <c r="F10" s="26" t="n">
        <v>4248</v>
      </c>
      <c r="G10" s="26" t="n">
        <v>10</v>
      </c>
      <c r="H10" s="26" t="n">
        <v>4238</v>
      </c>
      <c r="I10" s="15" t="s">
        <v>34</v>
      </c>
      <c r="J10" s="15"/>
      <c r="K10" s="15"/>
      <c r="L10" s="3"/>
    </row>
    <row r="11" customFormat="false" ht="30" hidden="false" customHeight="true" outlineLevel="0" collapsed="false">
      <c r="A11" s="37" t="n">
        <v>18610</v>
      </c>
      <c r="B11" s="37"/>
      <c r="C11" s="25" t="n">
        <v>71</v>
      </c>
      <c r="D11" s="37" t="n">
        <v>18539</v>
      </c>
      <c r="E11" s="37"/>
      <c r="F11" s="25" t="n">
        <v>8800</v>
      </c>
      <c r="G11" s="25" t="n">
        <v>26</v>
      </c>
      <c r="H11" s="25" t="n">
        <v>8774</v>
      </c>
      <c r="I11" s="12" t="s">
        <v>35</v>
      </c>
      <c r="J11" s="12"/>
      <c r="K11" s="12"/>
      <c r="L11" s="3"/>
    </row>
    <row r="12" customFormat="false" ht="30" hidden="false" customHeight="true" outlineLevel="0" collapsed="false">
      <c r="A12" s="38" t="n">
        <v>56437</v>
      </c>
      <c r="B12" s="38"/>
      <c r="C12" s="26" t="n">
        <v>2</v>
      </c>
      <c r="D12" s="38" t="n">
        <v>56435</v>
      </c>
      <c r="E12" s="38"/>
      <c r="F12" s="26" t="n">
        <v>13007</v>
      </c>
      <c r="G12" s="26" t="n">
        <v>48</v>
      </c>
      <c r="H12" s="26" t="n">
        <v>12959</v>
      </c>
      <c r="I12" s="15" t="s">
        <v>36</v>
      </c>
      <c r="J12" s="15"/>
      <c r="K12" s="15"/>
      <c r="L12" s="3"/>
    </row>
    <row r="13" customFormat="false" ht="30" hidden="false" customHeight="true" outlineLevel="0" collapsed="false">
      <c r="A13" s="37" t="n">
        <v>5521</v>
      </c>
      <c r="B13" s="37"/>
      <c r="C13" s="25" t="n">
        <v>6</v>
      </c>
      <c r="D13" s="37" t="n">
        <v>5515</v>
      </c>
      <c r="E13" s="37"/>
      <c r="F13" s="25" t="n">
        <v>630</v>
      </c>
      <c r="G13" s="25" t="n">
        <v>0</v>
      </c>
      <c r="H13" s="25" t="n">
        <v>630</v>
      </c>
      <c r="I13" s="12" t="s">
        <v>37</v>
      </c>
      <c r="J13" s="12"/>
      <c r="K13" s="12"/>
      <c r="L13" s="3"/>
    </row>
    <row r="14" customFormat="false" ht="30" hidden="false" customHeight="true" outlineLevel="0" collapsed="false">
      <c r="A14" s="38" t="n">
        <v>10628</v>
      </c>
      <c r="B14" s="38"/>
      <c r="C14" s="26" t="n">
        <v>2</v>
      </c>
      <c r="D14" s="38" t="n">
        <v>10626</v>
      </c>
      <c r="E14" s="38"/>
      <c r="F14" s="26" t="n">
        <v>4125</v>
      </c>
      <c r="G14" s="26" t="n">
        <v>0</v>
      </c>
      <c r="H14" s="26" t="n">
        <v>4125</v>
      </c>
      <c r="I14" s="15" t="s">
        <v>38</v>
      </c>
      <c r="J14" s="15"/>
      <c r="K14" s="15"/>
      <c r="L14" s="3"/>
    </row>
    <row r="15" customFormat="false" ht="30" hidden="false" customHeight="true" outlineLevel="0" collapsed="false">
      <c r="A15" s="37" t="n">
        <v>197</v>
      </c>
      <c r="B15" s="37"/>
      <c r="C15" s="25" t="n">
        <v>0</v>
      </c>
      <c r="D15" s="37" t="n">
        <v>197</v>
      </c>
      <c r="E15" s="37"/>
      <c r="F15" s="25" t="n">
        <v>14</v>
      </c>
      <c r="G15" s="25" t="n">
        <v>0</v>
      </c>
      <c r="H15" s="25" t="n">
        <v>14</v>
      </c>
      <c r="I15" s="12" t="s">
        <v>39</v>
      </c>
      <c r="J15" s="12"/>
      <c r="K15" s="12"/>
      <c r="L15" s="3"/>
    </row>
    <row r="16" customFormat="false" ht="30" hidden="false" customHeight="true" outlineLevel="0" collapsed="false">
      <c r="A16" s="38" t="n">
        <v>15675</v>
      </c>
      <c r="B16" s="38"/>
      <c r="C16" s="26" t="n">
        <v>29</v>
      </c>
      <c r="D16" s="38" t="n">
        <v>15646</v>
      </c>
      <c r="E16" s="38"/>
      <c r="F16" s="26" t="n">
        <v>5191</v>
      </c>
      <c r="G16" s="26" t="n">
        <v>61</v>
      </c>
      <c r="H16" s="26" t="n">
        <v>5130</v>
      </c>
      <c r="I16" s="15" t="s">
        <v>40</v>
      </c>
      <c r="J16" s="15"/>
      <c r="K16" s="15"/>
      <c r="L16" s="3"/>
    </row>
    <row r="17" customFormat="false" ht="30" hidden="false" customHeight="true" outlineLevel="0" collapsed="false">
      <c r="A17" s="37" t="n">
        <v>5981</v>
      </c>
      <c r="B17" s="37"/>
      <c r="C17" s="25" t="n">
        <v>3</v>
      </c>
      <c r="D17" s="37" t="n">
        <v>5978</v>
      </c>
      <c r="E17" s="37"/>
      <c r="F17" s="25" t="n">
        <v>1635</v>
      </c>
      <c r="G17" s="25" t="n">
        <v>2</v>
      </c>
      <c r="H17" s="25" t="n">
        <v>1633</v>
      </c>
      <c r="I17" s="12" t="s">
        <v>41</v>
      </c>
      <c r="J17" s="12"/>
      <c r="K17" s="12"/>
      <c r="L17" s="3"/>
    </row>
    <row r="18" customFormat="false" ht="30" hidden="false" customHeight="true" outlineLevel="0" collapsed="false">
      <c r="A18" s="38" t="n">
        <v>9624</v>
      </c>
      <c r="B18" s="38"/>
      <c r="C18" s="26" t="n">
        <v>14</v>
      </c>
      <c r="D18" s="38" t="n">
        <v>9610</v>
      </c>
      <c r="E18" s="38"/>
      <c r="F18" s="26" t="n">
        <v>2018</v>
      </c>
      <c r="G18" s="26" t="n">
        <v>0</v>
      </c>
      <c r="H18" s="26" t="n">
        <v>2018</v>
      </c>
      <c r="I18" s="15" t="s">
        <v>42</v>
      </c>
      <c r="J18" s="15"/>
      <c r="K18" s="15"/>
      <c r="L18" s="3"/>
    </row>
    <row r="19" customFormat="false" ht="30" hidden="false" customHeight="true" outlineLevel="0" collapsed="false">
      <c r="A19" s="37" t="n">
        <v>4887</v>
      </c>
      <c r="B19" s="37"/>
      <c r="C19" s="25" t="n">
        <v>6</v>
      </c>
      <c r="D19" s="37" t="n">
        <v>4881</v>
      </c>
      <c r="E19" s="37"/>
      <c r="F19" s="25" t="n">
        <v>1798</v>
      </c>
      <c r="G19" s="25" t="n">
        <v>6</v>
      </c>
      <c r="H19" s="25" t="n">
        <v>1792</v>
      </c>
      <c r="I19" s="12" t="s">
        <v>43</v>
      </c>
      <c r="J19" s="12"/>
      <c r="K19" s="12"/>
      <c r="L19" s="3"/>
    </row>
    <row r="20" customFormat="false" ht="30" hidden="false" customHeight="true" outlineLevel="0" collapsed="false">
      <c r="A20" s="16" t="n">
        <v>226188</v>
      </c>
      <c r="B20" s="16"/>
      <c r="C20" s="17" t="n">
        <v>290</v>
      </c>
      <c r="D20" s="17" t="n">
        <v>225898</v>
      </c>
      <c r="E20" s="17"/>
      <c r="F20" s="17" t="n">
        <v>57015</v>
      </c>
      <c r="G20" s="17" t="n">
        <v>294</v>
      </c>
      <c r="H20" s="17" t="n">
        <v>56721</v>
      </c>
      <c r="I20" s="9" t="s">
        <v>19</v>
      </c>
      <c r="J20" s="9"/>
      <c r="K20" s="9"/>
      <c r="L20" s="3"/>
    </row>
    <row r="22" customFormat="false" ht="12.75" hidden="false" customHeight="false" outlineLevel="0" collapsed="false">
      <c r="F22" s="34"/>
    </row>
  </sheetData>
  <mergeCells count="50">
    <mergeCell ref="A2:D2"/>
    <mergeCell ref="B3:J3"/>
    <mergeCell ref="I4:L4"/>
    <mergeCell ref="A5:E5"/>
    <mergeCell ref="F5:H5"/>
    <mergeCell ref="I5:K6"/>
    <mergeCell ref="A6:B6"/>
    <mergeCell ref="D6:E6"/>
    <mergeCell ref="A7:B7"/>
    <mergeCell ref="D7:E7"/>
    <mergeCell ref="I7:K7"/>
    <mergeCell ref="A8:B8"/>
    <mergeCell ref="D8:E8"/>
    <mergeCell ref="I8:K8"/>
    <mergeCell ref="A9:B9"/>
    <mergeCell ref="D9:E9"/>
    <mergeCell ref="I9:K9"/>
    <mergeCell ref="A10:B10"/>
    <mergeCell ref="D10:E10"/>
    <mergeCell ref="I10:K10"/>
    <mergeCell ref="A11:B11"/>
    <mergeCell ref="D11:E11"/>
    <mergeCell ref="I11:K11"/>
    <mergeCell ref="A12:B12"/>
    <mergeCell ref="D12:E12"/>
    <mergeCell ref="I12:K12"/>
    <mergeCell ref="A13:B13"/>
    <mergeCell ref="D13:E13"/>
    <mergeCell ref="I13:K13"/>
    <mergeCell ref="A14:B14"/>
    <mergeCell ref="D14:E14"/>
    <mergeCell ref="I14:K14"/>
    <mergeCell ref="A15:B15"/>
    <mergeCell ref="D15:E15"/>
    <mergeCell ref="I15:K15"/>
    <mergeCell ref="A16:B16"/>
    <mergeCell ref="D16:E16"/>
    <mergeCell ref="I16:K16"/>
    <mergeCell ref="A17:B17"/>
    <mergeCell ref="D17:E17"/>
    <mergeCell ref="I17:K17"/>
    <mergeCell ref="A18:B18"/>
    <mergeCell ref="D18:E18"/>
    <mergeCell ref="I18:K18"/>
    <mergeCell ref="A19:B19"/>
    <mergeCell ref="D19:E19"/>
    <mergeCell ref="I19:K19"/>
    <mergeCell ref="A20:B20"/>
    <mergeCell ref="D20:E20"/>
    <mergeCell ref="I20:K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18.99"/>
    <col collapsed="false" customWidth="true" hidden="false" outlineLevel="0" max="4" min="4" style="1" width="19.14"/>
    <col collapsed="false" customWidth="true" hidden="false" outlineLevel="0" max="5" min="5" style="1" width="15.99"/>
    <col collapsed="false" customWidth="true" hidden="false" outlineLevel="0" max="8" min="6" style="1" width="19.14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3"/>
      <c r="F2" s="3"/>
      <c r="G2" s="3"/>
      <c r="H2" s="3"/>
      <c r="I2" s="3"/>
    </row>
    <row r="3" customFormat="false" ht="39.95" hidden="false" customHeight="true" outlineLevel="0" collapsed="false">
      <c r="A3" s="3"/>
      <c r="B3" s="3"/>
      <c r="C3" s="4" t="s">
        <v>107</v>
      </c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8" t="s">
        <v>108</v>
      </c>
      <c r="J4" s="59"/>
      <c r="K4" s="59"/>
      <c r="L4" s="59"/>
    </row>
    <row r="5" customFormat="false" ht="38.25" hidden="false" customHeight="true" outlineLevel="0" collapsed="false">
      <c r="A5" s="3"/>
      <c r="B5" s="20" t="s">
        <v>19</v>
      </c>
      <c r="C5" s="20"/>
      <c r="D5" s="20"/>
      <c r="E5" s="21" t="s">
        <v>89</v>
      </c>
      <c r="F5" s="21"/>
      <c r="G5" s="21" t="s">
        <v>90</v>
      </c>
      <c r="H5" s="21"/>
      <c r="I5" s="8" t="s">
        <v>28</v>
      </c>
    </row>
    <row r="6" customFormat="false" ht="30" hidden="false" customHeight="true" outlineLevel="0" collapsed="false">
      <c r="A6" s="3"/>
      <c r="B6" s="22" t="s">
        <v>66</v>
      </c>
      <c r="C6" s="22"/>
      <c r="D6" s="23" t="s">
        <v>67</v>
      </c>
      <c r="E6" s="49" t="s">
        <v>66</v>
      </c>
      <c r="F6" s="23" t="s">
        <v>67</v>
      </c>
      <c r="G6" s="23" t="s">
        <v>66</v>
      </c>
      <c r="H6" s="23" t="s">
        <v>67</v>
      </c>
      <c r="I6" s="8"/>
    </row>
    <row r="7" customFormat="false" ht="30" hidden="false" customHeight="true" outlineLevel="0" collapsed="false">
      <c r="A7" s="3"/>
      <c r="B7" s="40"/>
      <c r="C7" s="60" t="n">
        <v>294</v>
      </c>
      <c r="D7" s="60" t="n">
        <v>24679</v>
      </c>
      <c r="E7" s="60" t="n">
        <v>3</v>
      </c>
      <c r="F7" s="60" t="n">
        <v>146</v>
      </c>
      <c r="G7" s="60" t="n">
        <v>291</v>
      </c>
      <c r="H7" s="60" t="n">
        <v>24533</v>
      </c>
      <c r="I7" s="61" t="s">
        <v>31</v>
      </c>
      <c r="L7" s="34"/>
      <c r="N7" s="34"/>
    </row>
    <row r="8" customFormat="false" ht="30" hidden="false" customHeight="true" outlineLevel="0" collapsed="false">
      <c r="A8" s="3"/>
      <c r="B8" s="40"/>
      <c r="C8" s="62" t="n">
        <v>774</v>
      </c>
      <c r="D8" s="62" t="n">
        <v>59764</v>
      </c>
      <c r="E8" s="62" t="n">
        <v>0</v>
      </c>
      <c r="F8" s="62" t="n">
        <v>130</v>
      </c>
      <c r="G8" s="62" t="n">
        <v>774</v>
      </c>
      <c r="H8" s="62" t="n">
        <v>59634</v>
      </c>
      <c r="I8" s="63" t="s">
        <v>32</v>
      </c>
      <c r="L8" s="34"/>
      <c r="N8" s="34"/>
    </row>
    <row r="9" customFormat="false" ht="30" hidden="false" customHeight="true" outlineLevel="0" collapsed="false">
      <c r="A9" s="3"/>
      <c r="B9" s="40"/>
      <c r="C9" s="60" t="n">
        <v>178</v>
      </c>
      <c r="D9" s="60" t="n">
        <v>17244</v>
      </c>
      <c r="E9" s="60" t="n">
        <v>1</v>
      </c>
      <c r="F9" s="60" t="n">
        <v>13</v>
      </c>
      <c r="G9" s="60" t="n">
        <v>177</v>
      </c>
      <c r="H9" s="60" t="n">
        <v>17231</v>
      </c>
      <c r="I9" s="61" t="s">
        <v>33</v>
      </c>
      <c r="L9" s="34"/>
      <c r="N9" s="34"/>
    </row>
    <row r="10" customFormat="false" ht="30" hidden="false" customHeight="true" outlineLevel="0" collapsed="false">
      <c r="A10" s="3"/>
      <c r="B10" s="40"/>
      <c r="C10" s="62" t="n">
        <v>126</v>
      </c>
      <c r="D10" s="62" t="n">
        <v>15372</v>
      </c>
      <c r="E10" s="62" t="n">
        <v>0</v>
      </c>
      <c r="F10" s="62" t="n">
        <v>16</v>
      </c>
      <c r="G10" s="62" t="n">
        <v>126</v>
      </c>
      <c r="H10" s="62" t="n">
        <v>15356</v>
      </c>
      <c r="I10" s="63" t="s">
        <v>34</v>
      </c>
      <c r="L10" s="34"/>
      <c r="N10" s="34"/>
    </row>
    <row r="11" customFormat="false" ht="30" hidden="false" customHeight="true" outlineLevel="0" collapsed="false">
      <c r="A11" s="3"/>
      <c r="B11" s="40"/>
      <c r="C11" s="60" t="n">
        <v>225</v>
      </c>
      <c r="D11" s="60" t="n">
        <v>27184</v>
      </c>
      <c r="E11" s="60" t="n">
        <v>0</v>
      </c>
      <c r="F11" s="60" t="n">
        <v>98</v>
      </c>
      <c r="G11" s="60" t="n">
        <v>225</v>
      </c>
      <c r="H11" s="60" t="n">
        <v>27086</v>
      </c>
      <c r="I11" s="61" t="s">
        <v>35</v>
      </c>
      <c r="L11" s="34"/>
      <c r="N11" s="34"/>
    </row>
    <row r="12" customFormat="false" ht="30" hidden="false" customHeight="true" outlineLevel="0" collapsed="false">
      <c r="A12" s="3"/>
      <c r="B12" s="40"/>
      <c r="C12" s="62" t="n">
        <v>1314</v>
      </c>
      <c r="D12" s="62" t="n">
        <v>68056</v>
      </c>
      <c r="E12" s="62" t="n">
        <v>1</v>
      </c>
      <c r="F12" s="62" t="n">
        <v>50</v>
      </c>
      <c r="G12" s="62" t="n">
        <v>1313</v>
      </c>
      <c r="H12" s="62" t="n">
        <v>68006</v>
      </c>
      <c r="I12" s="63" t="s">
        <v>36</v>
      </c>
      <c r="L12" s="34"/>
      <c r="N12" s="34"/>
    </row>
    <row r="13" customFormat="false" ht="30" hidden="false" customHeight="true" outlineLevel="0" collapsed="false">
      <c r="A13" s="3"/>
      <c r="B13" s="40"/>
      <c r="C13" s="60" t="n">
        <v>90</v>
      </c>
      <c r="D13" s="60" t="n">
        <v>6061</v>
      </c>
      <c r="E13" s="60" t="n">
        <v>0</v>
      </c>
      <c r="F13" s="60" t="n">
        <v>6</v>
      </c>
      <c r="G13" s="60" t="n">
        <v>90</v>
      </c>
      <c r="H13" s="60" t="n">
        <v>6055</v>
      </c>
      <c r="I13" s="61" t="s">
        <v>37</v>
      </c>
      <c r="L13" s="34"/>
      <c r="N13" s="34"/>
    </row>
    <row r="14" customFormat="false" ht="30" hidden="false" customHeight="true" outlineLevel="0" collapsed="false">
      <c r="A14" s="3"/>
      <c r="B14" s="40"/>
      <c r="C14" s="62" t="n">
        <v>202</v>
      </c>
      <c r="D14" s="62" t="n">
        <v>14557</v>
      </c>
      <c r="E14" s="62" t="n">
        <v>0</v>
      </c>
      <c r="F14" s="62" t="n">
        <v>2</v>
      </c>
      <c r="G14" s="62" t="n">
        <v>202</v>
      </c>
      <c r="H14" s="62" t="n">
        <v>14555</v>
      </c>
      <c r="I14" s="63" t="s">
        <v>38</v>
      </c>
      <c r="L14" s="34"/>
      <c r="N14" s="34"/>
    </row>
    <row r="15" customFormat="false" ht="30" hidden="false" customHeight="true" outlineLevel="0" collapsed="false">
      <c r="A15" s="3"/>
      <c r="B15" s="40"/>
      <c r="C15" s="60" t="n">
        <v>0</v>
      </c>
      <c r="D15" s="60" t="n">
        <v>212</v>
      </c>
      <c r="E15" s="60" t="n">
        <v>0</v>
      </c>
      <c r="F15" s="60" t="n">
        <v>0</v>
      </c>
      <c r="G15" s="60" t="n">
        <v>0</v>
      </c>
      <c r="H15" s="60" t="n">
        <v>212</v>
      </c>
      <c r="I15" s="61" t="s">
        <v>39</v>
      </c>
      <c r="L15" s="34"/>
      <c r="N15" s="34"/>
    </row>
    <row r="16" customFormat="false" ht="30" hidden="false" customHeight="true" outlineLevel="0" collapsed="false">
      <c r="A16" s="3"/>
      <c r="B16" s="40"/>
      <c r="C16" s="62" t="n">
        <v>329</v>
      </c>
      <c r="D16" s="62" t="n">
        <v>20539</v>
      </c>
      <c r="E16" s="62" t="n">
        <v>1</v>
      </c>
      <c r="F16" s="62" t="n">
        <v>89</v>
      </c>
      <c r="G16" s="62" t="n">
        <v>328</v>
      </c>
      <c r="H16" s="62" t="n">
        <v>20450</v>
      </c>
      <c r="I16" s="63" t="s">
        <v>40</v>
      </c>
      <c r="L16" s="34"/>
      <c r="N16" s="34"/>
    </row>
    <row r="17" customFormat="false" ht="30" hidden="false" customHeight="true" outlineLevel="0" collapsed="false">
      <c r="A17" s="3"/>
      <c r="B17" s="40"/>
      <c r="C17" s="60" t="n">
        <v>216</v>
      </c>
      <c r="D17" s="60" t="n">
        <v>7419</v>
      </c>
      <c r="E17" s="60" t="n">
        <v>0</v>
      </c>
      <c r="F17" s="60" t="n">
        <v>5</v>
      </c>
      <c r="G17" s="60" t="n">
        <v>216</v>
      </c>
      <c r="H17" s="60" t="n">
        <v>7414</v>
      </c>
      <c r="I17" s="61" t="s">
        <v>41</v>
      </c>
      <c r="L17" s="34"/>
      <c r="N17" s="34"/>
    </row>
    <row r="18" customFormat="false" ht="30" hidden="false" customHeight="true" outlineLevel="0" collapsed="false">
      <c r="A18" s="3"/>
      <c r="B18" s="40"/>
      <c r="C18" s="62" t="n">
        <v>175</v>
      </c>
      <c r="D18" s="62" t="n">
        <v>11490</v>
      </c>
      <c r="E18" s="62" t="n">
        <v>0</v>
      </c>
      <c r="F18" s="62" t="n">
        <v>14</v>
      </c>
      <c r="G18" s="62" t="n">
        <v>175</v>
      </c>
      <c r="H18" s="62" t="n">
        <v>11476</v>
      </c>
      <c r="I18" s="63" t="s">
        <v>42</v>
      </c>
      <c r="L18" s="34"/>
      <c r="N18" s="34"/>
    </row>
    <row r="19" customFormat="false" ht="30" hidden="false" customHeight="true" outlineLevel="0" collapsed="false">
      <c r="A19" s="3"/>
      <c r="B19" s="40"/>
      <c r="C19" s="60" t="n">
        <v>86</v>
      </c>
      <c r="D19" s="60" t="n">
        <v>6617</v>
      </c>
      <c r="E19" s="60" t="n">
        <v>1</v>
      </c>
      <c r="F19" s="60" t="n">
        <v>11</v>
      </c>
      <c r="G19" s="60" t="n">
        <v>85</v>
      </c>
      <c r="H19" s="60" t="n">
        <v>6606</v>
      </c>
      <c r="I19" s="61" t="s">
        <v>43</v>
      </c>
      <c r="L19" s="34"/>
      <c r="N19" s="34"/>
    </row>
    <row r="20" customFormat="false" ht="30" hidden="false" customHeight="true" outlineLevel="0" collapsed="false">
      <c r="A20" s="3"/>
      <c r="B20" s="64" t="n">
        <v>4009</v>
      </c>
      <c r="C20" s="64"/>
      <c r="D20" s="65" t="n">
        <v>279194</v>
      </c>
      <c r="E20" s="65" t="n">
        <v>7</v>
      </c>
      <c r="F20" s="65" t="n">
        <v>580</v>
      </c>
      <c r="G20" s="65" t="n">
        <v>4002</v>
      </c>
      <c r="H20" s="65" t="n">
        <v>278614</v>
      </c>
      <c r="I20" s="66" t="s">
        <v>19</v>
      </c>
    </row>
    <row r="23" customFormat="false" ht="12.75" hidden="false" customHeight="false" outlineLevel="0" collapsed="false">
      <c r="D23" s="34"/>
    </row>
  </sheetData>
  <mergeCells count="8">
    <mergeCell ref="A2:D2"/>
    <mergeCell ref="C3:I3"/>
    <mergeCell ref="B5:D5"/>
    <mergeCell ref="E5:F5"/>
    <mergeCell ref="G5:H5"/>
    <mergeCell ref="I5:I6"/>
    <mergeCell ref="B6:C6"/>
    <mergeCell ref="B20:C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0.13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10.41"/>
    <col collapsed="false" customWidth="true" hidden="false" outlineLevel="0" max="8" min="6" style="0" width="19.14"/>
    <col collapsed="false" customWidth="true" hidden="false" outlineLevel="0" max="9" min="9" style="0" width="17.85"/>
  </cols>
  <sheetData>
    <row r="2" customFormat="false" ht="30" hidden="false" customHeight="true" outlineLevel="0" collapsed="false">
      <c r="A2" s="67" t="s">
        <v>109</v>
      </c>
      <c r="B2" s="67"/>
      <c r="C2" s="67"/>
      <c r="D2" s="67"/>
      <c r="E2" s="67"/>
      <c r="F2" s="68"/>
      <c r="G2" s="68"/>
      <c r="H2" s="68"/>
      <c r="I2" s="68"/>
    </row>
    <row r="3" customFormat="false" ht="39.95" hidden="false" customHeight="true" outlineLevel="0" collapsed="false">
      <c r="A3" s="68"/>
      <c r="B3" s="68"/>
      <c r="C3" s="69" t="s">
        <v>110</v>
      </c>
      <c r="D3" s="69"/>
      <c r="E3" s="69"/>
      <c r="F3" s="69"/>
      <c r="G3" s="69"/>
      <c r="H3" s="69"/>
      <c r="I3" s="69"/>
    </row>
    <row r="4" customFormat="false" ht="15.9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70" t="s">
        <v>111</v>
      </c>
      <c r="J4" s="59"/>
    </row>
    <row r="5" customFormat="false" ht="42.75" hidden="false" customHeight="true" outlineLevel="0" collapsed="false">
      <c r="A5" s="68"/>
      <c r="B5" s="71" t="s">
        <v>90</v>
      </c>
      <c r="C5" s="71"/>
      <c r="D5" s="71"/>
      <c r="E5" s="71"/>
      <c r="F5" s="71"/>
      <c r="G5" s="71"/>
      <c r="H5" s="71"/>
      <c r="I5" s="71" t="s">
        <v>112</v>
      </c>
    </row>
    <row r="6" customFormat="false" ht="30" hidden="false" customHeight="true" outlineLevel="0" collapsed="false">
      <c r="A6" s="68"/>
      <c r="B6" s="72" t="s">
        <v>113</v>
      </c>
      <c r="C6" s="72"/>
      <c r="D6" s="73" t="s">
        <v>114</v>
      </c>
      <c r="E6" s="73" t="s">
        <v>115</v>
      </c>
      <c r="F6" s="73" t="s">
        <v>116</v>
      </c>
      <c r="G6" s="73" t="s">
        <v>117</v>
      </c>
      <c r="H6" s="73" t="s">
        <v>118</v>
      </c>
      <c r="I6" s="71"/>
    </row>
    <row r="7" customFormat="false" ht="30" hidden="false" customHeight="true" outlineLevel="0" collapsed="false">
      <c r="A7" s="68"/>
      <c r="B7" s="68"/>
      <c r="C7" s="74" t="n">
        <v>6314</v>
      </c>
      <c r="D7" s="74" t="n">
        <v>7017</v>
      </c>
      <c r="E7" s="74" t="n">
        <v>6824</v>
      </c>
      <c r="F7" s="74" t="n">
        <v>3609</v>
      </c>
      <c r="G7" s="74" t="n">
        <v>956</v>
      </c>
      <c r="H7" s="74" t="n">
        <v>104</v>
      </c>
      <c r="I7" s="75" t="s">
        <v>31</v>
      </c>
      <c r="K7" s="76"/>
      <c r="L7" s="76"/>
    </row>
    <row r="8" customFormat="false" ht="30" hidden="false" customHeight="true" outlineLevel="0" collapsed="false">
      <c r="A8" s="68"/>
      <c r="B8" s="68"/>
      <c r="C8" s="77" t="n">
        <v>19357</v>
      </c>
      <c r="D8" s="77" t="n">
        <v>17158</v>
      </c>
      <c r="E8" s="77" t="n">
        <v>12716</v>
      </c>
      <c r="F8" s="77" t="n">
        <v>7794</v>
      </c>
      <c r="G8" s="77" t="n">
        <v>2993</v>
      </c>
      <c r="H8" s="77" t="n">
        <v>390</v>
      </c>
      <c r="I8" s="78" t="s">
        <v>32</v>
      </c>
      <c r="K8" s="76"/>
      <c r="L8" s="76"/>
    </row>
    <row r="9" customFormat="false" ht="30" hidden="false" customHeight="true" outlineLevel="0" collapsed="false">
      <c r="A9" s="68"/>
      <c r="B9" s="68"/>
      <c r="C9" s="74" t="n">
        <v>5194</v>
      </c>
      <c r="D9" s="74" t="n">
        <v>5143</v>
      </c>
      <c r="E9" s="74" t="n">
        <v>4181</v>
      </c>
      <c r="F9" s="74" t="n">
        <v>2054</v>
      </c>
      <c r="G9" s="74" t="n">
        <v>730</v>
      </c>
      <c r="H9" s="74" t="n">
        <v>106</v>
      </c>
      <c r="I9" s="75" t="s">
        <v>33</v>
      </c>
      <c r="L9" s="76"/>
    </row>
    <row r="10" customFormat="false" ht="30" hidden="false" customHeight="true" outlineLevel="0" collapsed="false">
      <c r="A10" s="68"/>
      <c r="B10" s="68"/>
      <c r="C10" s="77" t="n">
        <v>4470</v>
      </c>
      <c r="D10" s="77" t="n">
        <v>4051</v>
      </c>
      <c r="E10" s="77" t="n">
        <v>3959</v>
      </c>
      <c r="F10" s="77" t="n">
        <v>2274</v>
      </c>
      <c r="G10" s="77" t="n">
        <v>675</v>
      </c>
      <c r="H10" s="77" t="n">
        <v>53</v>
      </c>
      <c r="I10" s="78" t="s">
        <v>34</v>
      </c>
      <c r="L10" s="76"/>
    </row>
    <row r="11" customFormat="false" ht="30" hidden="false" customHeight="true" outlineLevel="0" collapsed="false">
      <c r="A11" s="68"/>
      <c r="B11" s="68"/>
      <c r="C11" s="74" t="n">
        <v>5263</v>
      </c>
      <c r="D11" s="74" t="n">
        <v>8008</v>
      </c>
      <c r="E11" s="74" t="n">
        <v>8509</v>
      </c>
      <c r="F11" s="74" t="n">
        <v>4280</v>
      </c>
      <c r="G11" s="74" t="n">
        <v>1145</v>
      </c>
      <c r="H11" s="74" t="n">
        <v>106</v>
      </c>
      <c r="I11" s="75" t="s">
        <v>35</v>
      </c>
      <c r="L11" s="76"/>
    </row>
    <row r="12" customFormat="false" ht="30" hidden="false" customHeight="true" outlineLevel="0" collapsed="false">
      <c r="A12" s="68"/>
      <c r="B12" s="68"/>
      <c r="C12" s="77" t="n">
        <v>27201</v>
      </c>
      <c r="D12" s="77" t="n">
        <v>19584</v>
      </c>
      <c r="E12" s="77" t="n">
        <v>14062</v>
      </c>
      <c r="F12" s="77" t="n">
        <v>6383</v>
      </c>
      <c r="G12" s="77" t="n">
        <v>1867</v>
      </c>
      <c r="H12" s="77" t="n">
        <v>222</v>
      </c>
      <c r="I12" s="78" t="s">
        <v>36</v>
      </c>
      <c r="L12" s="76"/>
    </row>
    <row r="13" customFormat="false" ht="30" hidden="false" customHeight="true" outlineLevel="0" collapsed="false">
      <c r="A13" s="68"/>
      <c r="B13" s="68"/>
      <c r="C13" s="74" t="n">
        <v>1332</v>
      </c>
      <c r="D13" s="74" t="n">
        <v>1672</v>
      </c>
      <c r="E13" s="74" t="n">
        <v>1418</v>
      </c>
      <c r="F13" s="74" t="n">
        <v>1231</v>
      </c>
      <c r="G13" s="74" t="n">
        <v>463</v>
      </c>
      <c r="H13" s="74" t="n">
        <v>29</v>
      </c>
      <c r="I13" s="75" t="s">
        <v>37</v>
      </c>
      <c r="L13" s="76"/>
    </row>
    <row r="14" customFormat="false" ht="30" hidden="false" customHeight="true" outlineLevel="0" collapsed="false">
      <c r="A14" s="68"/>
      <c r="B14" s="68"/>
      <c r="C14" s="77" t="n">
        <v>4147</v>
      </c>
      <c r="D14" s="77" t="n">
        <v>3654</v>
      </c>
      <c r="E14" s="77" t="n">
        <v>3901</v>
      </c>
      <c r="F14" s="77" t="n">
        <v>2277</v>
      </c>
      <c r="G14" s="77" t="n">
        <v>684</v>
      </c>
      <c r="H14" s="77" t="n">
        <v>94</v>
      </c>
      <c r="I14" s="78" t="s">
        <v>38</v>
      </c>
      <c r="L14" s="76"/>
    </row>
    <row r="15" customFormat="false" ht="30" hidden="false" customHeight="true" outlineLevel="0" collapsed="false">
      <c r="A15" s="68"/>
      <c r="B15" s="68"/>
      <c r="C15" s="74" t="n">
        <v>25</v>
      </c>
      <c r="D15" s="74" t="n">
        <v>65</v>
      </c>
      <c r="E15" s="74" t="n">
        <v>87</v>
      </c>
      <c r="F15" s="74" t="n">
        <v>32</v>
      </c>
      <c r="G15" s="74" t="n">
        <v>3</v>
      </c>
      <c r="H15" s="74" t="n">
        <v>0</v>
      </c>
      <c r="I15" s="75" t="s">
        <v>39</v>
      </c>
      <c r="L15" s="76"/>
    </row>
    <row r="16" customFormat="false" ht="30" hidden="false" customHeight="true" outlineLevel="0" collapsed="false">
      <c r="A16" s="68"/>
      <c r="B16" s="68"/>
      <c r="C16" s="77" t="n">
        <v>6012</v>
      </c>
      <c r="D16" s="77" t="n">
        <v>5846</v>
      </c>
      <c r="E16" s="77" t="n">
        <v>5234</v>
      </c>
      <c r="F16" s="77" t="n">
        <v>2577</v>
      </c>
      <c r="G16" s="77" t="n">
        <v>965</v>
      </c>
      <c r="H16" s="77" t="n">
        <v>144</v>
      </c>
      <c r="I16" s="78" t="s">
        <v>40</v>
      </c>
      <c r="L16" s="76"/>
    </row>
    <row r="17" customFormat="false" ht="30" hidden="false" customHeight="true" outlineLevel="0" collapsed="false">
      <c r="A17" s="68"/>
      <c r="B17" s="68"/>
      <c r="C17" s="74" t="n">
        <v>1527</v>
      </c>
      <c r="D17" s="74" t="n">
        <v>1983</v>
      </c>
      <c r="E17" s="74" t="n">
        <v>2165</v>
      </c>
      <c r="F17" s="74" t="n">
        <v>1469</v>
      </c>
      <c r="G17" s="74" t="n">
        <v>441</v>
      </c>
      <c r="H17" s="74" t="n">
        <v>45</v>
      </c>
      <c r="I17" s="75" t="s">
        <v>41</v>
      </c>
      <c r="L17" s="76"/>
    </row>
    <row r="18" customFormat="false" ht="30" hidden="false" customHeight="true" outlineLevel="0" collapsed="false">
      <c r="A18" s="68"/>
      <c r="B18" s="68"/>
      <c r="C18" s="77" t="n">
        <v>4201</v>
      </c>
      <c r="D18" s="77" t="n">
        <v>3157</v>
      </c>
      <c r="E18" s="77" t="n">
        <v>2364</v>
      </c>
      <c r="F18" s="77" t="n">
        <v>1296</v>
      </c>
      <c r="G18" s="77" t="n">
        <v>553</v>
      </c>
      <c r="H18" s="77" t="n">
        <v>80</v>
      </c>
      <c r="I18" s="78" t="s">
        <v>42</v>
      </c>
      <c r="L18" s="76"/>
    </row>
    <row r="19" customFormat="false" ht="30" hidden="false" customHeight="true" outlineLevel="0" collapsed="false">
      <c r="A19" s="68"/>
      <c r="B19" s="68"/>
      <c r="C19" s="74" t="n">
        <v>1300</v>
      </c>
      <c r="D19" s="74" t="n">
        <v>1852</v>
      </c>
      <c r="E19" s="74" t="n">
        <v>2160</v>
      </c>
      <c r="F19" s="74" t="n">
        <v>1155</v>
      </c>
      <c r="G19" s="74" t="n">
        <v>216</v>
      </c>
      <c r="H19" s="74" t="n">
        <v>8</v>
      </c>
      <c r="I19" s="75" t="s">
        <v>43</v>
      </c>
      <c r="L19" s="76"/>
    </row>
    <row r="20" customFormat="false" ht="29.25" hidden="false" customHeight="true" outlineLevel="0" collapsed="false">
      <c r="A20" s="79" t="n">
        <f aca="false">SUM(A7:A19)</f>
        <v>0</v>
      </c>
      <c r="B20" s="79" t="n">
        <f aca="false">SUM(B7:B19)</f>
        <v>0</v>
      </c>
      <c r="C20" s="79" t="n">
        <v>86343</v>
      </c>
      <c r="D20" s="79" t="n">
        <v>79190</v>
      </c>
      <c r="E20" s="79" t="n">
        <v>67580</v>
      </c>
      <c r="F20" s="79" t="n">
        <v>36431</v>
      </c>
      <c r="G20" s="79" t="n">
        <v>11691</v>
      </c>
      <c r="H20" s="79" t="n">
        <v>1381</v>
      </c>
      <c r="I20" s="80" t="s">
        <v>19</v>
      </c>
    </row>
    <row r="21" customFormat="false" ht="12.75" hidden="true" customHeight="false" outlineLevel="0" collapsed="false"/>
    <row r="26" customFormat="false" ht="30" hidden="false" customHeight="true" outlineLevel="0" collapsed="false">
      <c r="A26" s="67" t="s">
        <v>109</v>
      </c>
      <c r="B26" s="67"/>
      <c r="C26" s="67"/>
      <c r="D26" s="67"/>
      <c r="E26" s="67"/>
      <c r="F26" s="68"/>
      <c r="G26" s="68"/>
      <c r="H26" s="68"/>
      <c r="I26" s="68"/>
    </row>
    <row r="27" customFormat="false" ht="39.95" hidden="false" customHeight="true" outlineLevel="0" collapsed="false">
      <c r="A27" s="68"/>
      <c r="B27" s="68"/>
      <c r="C27" s="69" t="s">
        <v>110</v>
      </c>
      <c r="D27" s="69"/>
      <c r="E27" s="69"/>
      <c r="F27" s="69"/>
      <c r="G27" s="69"/>
      <c r="H27" s="69"/>
      <c r="I27" s="69"/>
    </row>
    <row r="28" customFormat="false" ht="15.9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70" t="s">
        <v>119</v>
      </c>
      <c r="J28" s="59"/>
    </row>
    <row r="29" customFormat="false" ht="42.75" hidden="false" customHeight="true" outlineLevel="0" collapsed="false">
      <c r="A29" s="68"/>
      <c r="B29" s="71" t="s">
        <v>89</v>
      </c>
      <c r="C29" s="71"/>
      <c r="D29" s="71"/>
      <c r="E29" s="71"/>
      <c r="F29" s="71"/>
      <c r="G29" s="71"/>
      <c r="H29" s="71"/>
      <c r="I29" s="71" t="s">
        <v>112</v>
      </c>
    </row>
    <row r="30" customFormat="false" ht="30" hidden="false" customHeight="true" outlineLevel="0" collapsed="false">
      <c r="A30" s="68"/>
      <c r="B30" s="72" t="s">
        <v>113</v>
      </c>
      <c r="C30" s="72"/>
      <c r="D30" s="73" t="s">
        <v>114</v>
      </c>
      <c r="E30" s="73" t="s">
        <v>115</v>
      </c>
      <c r="F30" s="73" t="s">
        <v>116</v>
      </c>
      <c r="G30" s="73" t="s">
        <v>117</v>
      </c>
      <c r="H30" s="73" t="s">
        <v>118</v>
      </c>
      <c r="I30" s="71"/>
    </row>
    <row r="31" customFormat="false" ht="30" hidden="false" customHeight="true" outlineLevel="0" collapsed="false">
      <c r="A31" s="68"/>
      <c r="B31" s="68"/>
      <c r="C31" s="74" t="n">
        <v>17</v>
      </c>
      <c r="D31" s="74" t="n">
        <v>34</v>
      </c>
      <c r="E31" s="74" t="n">
        <v>57</v>
      </c>
      <c r="F31" s="74" t="n">
        <v>35</v>
      </c>
      <c r="G31" s="74" t="n">
        <v>6</v>
      </c>
      <c r="H31" s="74" t="n">
        <v>0</v>
      </c>
      <c r="I31" s="75" t="s">
        <v>31</v>
      </c>
      <c r="K31" s="76"/>
    </row>
    <row r="32" customFormat="false" ht="30" hidden="false" customHeight="true" outlineLevel="0" collapsed="false">
      <c r="A32" s="68"/>
      <c r="B32" s="68"/>
      <c r="C32" s="77" t="n">
        <v>1</v>
      </c>
      <c r="D32" s="77" t="n">
        <v>33</v>
      </c>
      <c r="E32" s="77" t="n">
        <v>53</v>
      </c>
      <c r="F32" s="77" t="n">
        <v>31</v>
      </c>
      <c r="G32" s="77" t="n">
        <v>10</v>
      </c>
      <c r="H32" s="77" t="n">
        <v>2</v>
      </c>
      <c r="I32" s="78" t="s">
        <v>32</v>
      </c>
      <c r="K32" s="76"/>
    </row>
    <row r="33" customFormat="false" ht="30" hidden="false" customHeight="true" outlineLevel="0" collapsed="false">
      <c r="A33" s="68"/>
      <c r="B33" s="68"/>
      <c r="C33" s="74" t="n">
        <v>3</v>
      </c>
      <c r="D33" s="74" t="n">
        <v>2</v>
      </c>
      <c r="E33" s="74" t="n">
        <v>8</v>
      </c>
      <c r="F33" s="74" t="n">
        <v>1</v>
      </c>
      <c r="G33" s="74" t="n">
        <v>0</v>
      </c>
      <c r="H33" s="74" t="n">
        <v>0</v>
      </c>
      <c r="I33" s="75" t="s">
        <v>33</v>
      </c>
      <c r="K33" s="76"/>
    </row>
    <row r="34" customFormat="false" ht="30" hidden="false" customHeight="true" outlineLevel="0" collapsed="false">
      <c r="A34" s="68"/>
      <c r="B34" s="68"/>
      <c r="C34" s="77" t="n">
        <v>1</v>
      </c>
      <c r="D34" s="77" t="n">
        <v>4</v>
      </c>
      <c r="E34" s="77" t="n">
        <v>8</v>
      </c>
      <c r="F34" s="77" t="n">
        <v>2</v>
      </c>
      <c r="G34" s="77" t="n">
        <v>1</v>
      </c>
      <c r="H34" s="77" t="n">
        <v>0</v>
      </c>
      <c r="I34" s="78" t="s">
        <v>34</v>
      </c>
      <c r="K34" s="76"/>
    </row>
    <row r="35" customFormat="false" ht="30" hidden="false" customHeight="true" outlineLevel="0" collapsed="false">
      <c r="A35" s="68"/>
      <c r="B35" s="68"/>
      <c r="C35" s="74" t="n">
        <v>18</v>
      </c>
      <c r="D35" s="74" t="n">
        <v>29</v>
      </c>
      <c r="E35" s="74" t="n">
        <v>34</v>
      </c>
      <c r="F35" s="74" t="n">
        <v>8</v>
      </c>
      <c r="G35" s="74" t="n">
        <v>7</v>
      </c>
      <c r="H35" s="74" t="n">
        <v>2</v>
      </c>
      <c r="I35" s="75" t="s">
        <v>35</v>
      </c>
      <c r="K35" s="76"/>
    </row>
    <row r="36" customFormat="false" ht="30" hidden="false" customHeight="true" outlineLevel="0" collapsed="false">
      <c r="A36" s="68"/>
      <c r="B36" s="68"/>
      <c r="C36" s="77" t="n">
        <v>3</v>
      </c>
      <c r="D36" s="77" t="n">
        <v>0</v>
      </c>
      <c r="E36" s="77" t="n">
        <v>0</v>
      </c>
      <c r="F36" s="77" t="n">
        <v>48</v>
      </c>
      <c r="G36" s="77" t="n">
        <v>0</v>
      </c>
      <c r="H36" s="77" t="n">
        <v>0</v>
      </c>
      <c r="I36" s="78" t="s">
        <v>36</v>
      </c>
      <c r="K36" s="76"/>
    </row>
    <row r="37" customFormat="false" ht="30" hidden="false" customHeight="true" outlineLevel="0" collapsed="false">
      <c r="A37" s="68"/>
      <c r="B37" s="68"/>
      <c r="C37" s="74" t="n">
        <v>5</v>
      </c>
      <c r="D37" s="74" t="n">
        <v>1</v>
      </c>
      <c r="E37" s="74" t="n">
        <v>0</v>
      </c>
      <c r="F37" s="74" t="n">
        <v>0</v>
      </c>
      <c r="G37" s="74" t="n">
        <v>0</v>
      </c>
      <c r="H37" s="74" t="n">
        <v>0</v>
      </c>
      <c r="I37" s="75" t="s">
        <v>37</v>
      </c>
      <c r="K37" s="76"/>
    </row>
    <row r="38" customFormat="false" ht="30" hidden="false" customHeight="true" outlineLevel="0" collapsed="false">
      <c r="A38" s="68"/>
      <c r="B38" s="68"/>
      <c r="C38" s="77" t="n">
        <v>1</v>
      </c>
      <c r="D38" s="77" t="n">
        <v>1</v>
      </c>
      <c r="E38" s="77" t="n">
        <v>0</v>
      </c>
      <c r="F38" s="77" t="n">
        <v>0</v>
      </c>
      <c r="G38" s="77" t="n">
        <v>0</v>
      </c>
      <c r="H38" s="77" t="n">
        <v>0</v>
      </c>
      <c r="I38" s="78" t="s">
        <v>38</v>
      </c>
      <c r="K38" s="76"/>
    </row>
    <row r="39" customFormat="false" ht="30" hidden="false" customHeight="true" outlineLevel="0" collapsed="false">
      <c r="A39" s="68"/>
      <c r="B39" s="68"/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5" t="s">
        <v>39</v>
      </c>
      <c r="K39" s="76"/>
    </row>
    <row r="40" customFormat="false" ht="30" hidden="false" customHeight="true" outlineLevel="0" collapsed="false">
      <c r="A40" s="68"/>
      <c r="B40" s="68"/>
      <c r="C40" s="77" t="n">
        <v>13</v>
      </c>
      <c r="D40" s="77" t="n">
        <v>12</v>
      </c>
      <c r="E40" s="77" t="n">
        <v>16</v>
      </c>
      <c r="F40" s="77" t="n">
        <v>30</v>
      </c>
      <c r="G40" s="77" t="n">
        <v>19</v>
      </c>
      <c r="H40" s="77" t="n">
        <v>0</v>
      </c>
      <c r="I40" s="78" t="s">
        <v>40</v>
      </c>
      <c r="K40" s="76"/>
    </row>
    <row r="41" customFormat="false" ht="30" hidden="false" customHeight="true" outlineLevel="0" collapsed="false">
      <c r="A41" s="68"/>
      <c r="B41" s="68"/>
      <c r="C41" s="74" t="n">
        <v>0</v>
      </c>
      <c r="D41" s="74" t="n">
        <v>2</v>
      </c>
      <c r="E41" s="74" t="n">
        <v>0</v>
      </c>
      <c r="F41" s="74" t="n">
        <v>1</v>
      </c>
      <c r="G41" s="74" t="n">
        <v>2</v>
      </c>
      <c r="H41" s="74" t="n">
        <v>0</v>
      </c>
      <c r="I41" s="75" t="s">
        <v>41</v>
      </c>
      <c r="K41" s="76"/>
    </row>
    <row r="42" customFormat="false" ht="30" hidden="false" customHeight="true" outlineLevel="0" collapsed="false">
      <c r="A42" s="68"/>
      <c r="B42" s="68"/>
      <c r="C42" s="77" t="n">
        <v>4</v>
      </c>
      <c r="D42" s="77" t="n">
        <v>0</v>
      </c>
      <c r="E42" s="77" t="n">
        <v>0</v>
      </c>
      <c r="F42" s="77" t="n">
        <v>10</v>
      </c>
      <c r="G42" s="77" t="n">
        <v>0</v>
      </c>
      <c r="H42" s="77" t="n">
        <v>0</v>
      </c>
      <c r="I42" s="78" t="s">
        <v>42</v>
      </c>
      <c r="K42" s="76"/>
    </row>
    <row r="43" customFormat="false" ht="30" hidden="false" customHeight="true" outlineLevel="0" collapsed="false">
      <c r="A43" s="68"/>
      <c r="B43" s="68"/>
      <c r="C43" s="74" t="n">
        <v>1</v>
      </c>
      <c r="D43" s="74" t="n">
        <v>1</v>
      </c>
      <c r="E43" s="74" t="n">
        <v>7</v>
      </c>
      <c r="F43" s="74" t="n">
        <v>3</v>
      </c>
      <c r="G43" s="74" t="n">
        <v>0</v>
      </c>
      <c r="H43" s="74" t="n">
        <v>0</v>
      </c>
      <c r="I43" s="75" t="s">
        <v>43</v>
      </c>
      <c r="K43" s="76"/>
    </row>
    <row r="44" customFormat="false" ht="30" hidden="false" customHeight="true" outlineLevel="0" collapsed="false">
      <c r="A44" s="68"/>
      <c r="B44" s="68"/>
      <c r="C44" s="79" t="n">
        <v>67</v>
      </c>
      <c r="D44" s="79" t="n">
        <v>119</v>
      </c>
      <c r="E44" s="79" t="n">
        <v>183</v>
      </c>
      <c r="F44" s="79" t="n">
        <v>169</v>
      </c>
      <c r="G44" s="79" t="n">
        <v>45</v>
      </c>
      <c r="H44" s="79" t="n">
        <v>4</v>
      </c>
      <c r="I44" s="80" t="s">
        <v>19</v>
      </c>
    </row>
    <row r="47" customFormat="false" ht="12.75" hidden="false" customHeight="false" outlineLevel="0" collapsed="false">
      <c r="C47" s="81"/>
      <c r="D47" s="81"/>
      <c r="E47" s="81"/>
      <c r="F47" s="81"/>
      <c r="G47" s="81"/>
      <c r="H47" s="81"/>
      <c r="I47" s="81"/>
    </row>
    <row r="49" customFormat="false" ht="12.75" hidden="false" customHeight="false" outlineLevel="0" collapsed="false">
      <c r="C49" s="81"/>
      <c r="D49" s="81"/>
      <c r="E49" s="81"/>
      <c r="F49" s="81"/>
      <c r="G49" s="81"/>
      <c r="H49" s="81"/>
      <c r="I49" s="81"/>
    </row>
    <row r="50" customFormat="false" ht="12.75" hidden="false" customHeight="false" outlineLevel="0" collapsed="false">
      <c r="C50" s="81"/>
      <c r="D50" s="81"/>
      <c r="E50" s="81"/>
      <c r="F50" s="81"/>
      <c r="G50" s="81"/>
      <c r="H50" s="81"/>
      <c r="I50" s="81"/>
    </row>
  </sheetData>
  <mergeCells count="10">
    <mergeCell ref="A2:E2"/>
    <mergeCell ref="C3:I3"/>
    <mergeCell ref="B5:H5"/>
    <mergeCell ref="I5:I6"/>
    <mergeCell ref="B6:C6"/>
    <mergeCell ref="A26:E26"/>
    <mergeCell ref="C27:I27"/>
    <mergeCell ref="B29:H29"/>
    <mergeCell ref="I29:I30"/>
    <mergeCell ref="B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0.56"/>
    <col collapsed="false" customWidth="true" hidden="false" outlineLevel="0" max="2" min="2" style="82" width="0.13"/>
    <col collapsed="false" customWidth="true" hidden="false" outlineLevel="0" max="3" min="3" style="82" width="10.56"/>
    <col collapsed="false" customWidth="true" hidden="false" outlineLevel="0" max="5" min="4" style="82" width="9.56"/>
    <col collapsed="false" customWidth="true" hidden="false" outlineLevel="0" max="6" min="6" style="82" width="7.56"/>
    <col collapsed="false" customWidth="false" hidden="false" outlineLevel="0" max="7" min="7" style="82" width="9.14"/>
    <col collapsed="false" customWidth="true" hidden="false" outlineLevel="0" max="8" min="8" style="82" width="6.41"/>
    <col collapsed="false" customWidth="true" hidden="false" outlineLevel="0" max="9" min="9" style="82" width="9.56"/>
    <col collapsed="false" customWidth="true" hidden="false" outlineLevel="0" max="10" min="10" style="82" width="10.56"/>
    <col collapsed="false" customWidth="true" hidden="false" outlineLevel="0" max="11" min="11" style="82" width="3.99"/>
    <col collapsed="false" customWidth="true" hidden="false" outlineLevel="0" max="12" min="12" style="82" width="5.56"/>
    <col collapsed="false" customWidth="true" hidden="false" outlineLevel="0" max="14" min="13" style="82" width="9.56"/>
    <col collapsed="false" customWidth="true" hidden="false" outlineLevel="0" max="15" min="15" style="82" width="10.56"/>
    <col collapsed="false" customWidth="true" hidden="false" outlineLevel="0" max="16" min="16" style="82" width="9.56"/>
    <col collapsed="false" customWidth="true" hidden="false" outlineLevel="0" max="17" min="17" style="82" width="8.85"/>
    <col collapsed="false" customWidth="true" hidden="false" outlineLevel="0" max="18" min="18" style="82" width="13.41"/>
    <col collapsed="false" customWidth="true" hidden="false" outlineLevel="0" max="19" min="19" style="82" width="0.99"/>
    <col collapsed="false" customWidth="true" hidden="false" outlineLevel="0" max="21" min="20" style="82" width="0.28"/>
    <col collapsed="false" customWidth="false" hidden="false" outlineLevel="0" max="257" min="22" style="82" width="9.14"/>
  </cols>
  <sheetData>
    <row r="2" customFormat="false" ht="30" hidden="false" customHeight="true" outlineLevel="0" collapsed="false">
      <c r="A2" s="83" t="s">
        <v>109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39.95" hidden="false" customHeight="true" outlineLevel="0" collapsed="false">
      <c r="A3" s="84"/>
      <c r="B3" s="84"/>
      <c r="C3" s="69" t="s">
        <v>120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84"/>
      <c r="T3" s="84"/>
      <c r="U3" s="84"/>
    </row>
    <row r="4" customFormat="false" ht="15.9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5" t="s">
        <v>121</v>
      </c>
      <c r="S4" s="85"/>
      <c r="T4" s="85"/>
      <c r="U4" s="85"/>
    </row>
    <row r="5" customFormat="false" ht="42" hidden="false" customHeight="true" outlineLevel="0" collapsed="false">
      <c r="A5" s="84"/>
      <c r="B5" s="86" t="s">
        <v>122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28</v>
      </c>
      <c r="R5" s="87"/>
      <c r="S5" s="87"/>
      <c r="T5" s="87"/>
      <c r="U5" s="84"/>
    </row>
    <row r="6" customFormat="false" ht="30" hidden="false" customHeight="true" outlineLevel="0" collapsed="false">
      <c r="A6" s="84"/>
      <c r="B6" s="88" t="s">
        <v>19</v>
      </c>
      <c r="C6" s="88"/>
      <c r="D6" s="88"/>
      <c r="E6" s="89" t="s">
        <v>123</v>
      </c>
      <c r="F6" s="89"/>
      <c r="G6" s="89" t="s">
        <v>124</v>
      </c>
      <c r="H6" s="89"/>
      <c r="I6" s="89"/>
      <c r="J6" s="89" t="s">
        <v>125</v>
      </c>
      <c r="K6" s="89"/>
      <c r="L6" s="89"/>
      <c r="M6" s="89" t="s">
        <v>126</v>
      </c>
      <c r="N6" s="89"/>
      <c r="O6" s="89" t="s">
        <v>127</v>
      </c>
      <c r="P6" s="89"/>
      <c r="Q6" s="87"/>
      <c r="R6" s="87"/>
      <c r="S6" s="87"/>
      <c r="T6" s="87"/>
      <c r="U6" s="84"/>
    </row>
    <row r="7" customFormat="false" ht="30" hidden="false" customHeight="true" outlineLevel="0" collapsed="false">
      <c r="A7" s="84"/>
      <c r="B7" s="90" t="s">
        <v>29</v>
      </c>
      <c r="C7" s="90"/>
      <c r="D7" s="91" t="s">
        <v>30</v>
      </c>
      <c r="E7" s="91" t="s">
        <v>29</v>
      </c>
      <c r="F7" s="91" t="s">
        <v>30</v>
      </c>
      <c r="G7" s="91" t="s">
        <v>29</v>
      </c>
      <c r="H7" s="91"/>
      <c r="I7" s="91" t="s">
        <v>30</v>
      </c>
      <c r="J7" s="91" t="s">
        <v>29</v>
      </c>
      <c r="K7" s="91" t="s">
        <v>30</v>
      </c>
      <c r="L7" s="91"/>
      <c r="M7" s="91" t="s">
        <v>29</v>
      </c>
      <c r="N7" s="91" t="s">
        <v>30</v>
      </c>
      <c r="O7" s="91" t="s">
        <v>29</v>
      </c>
      <c r="P7" s="91" t="s">
        <v>30</v>
      </c>
      <c r="Q7" s="87"/>
      <c r="R7" s="87"/>
      <c r="S7" s="87"/>
      <c r="T7" s="87"/>
      <c r="U7" s="84"/>
    </row>
    <row r="8" customFormat="false" ht="30" hidden="false" customHeight="true" outlineLevel="0" collapsed="false">
      <c r="A8" s="84"/>
      <c r="B8" s="84"/>
      <c r="C8" s="92" t="n">
        <v>9554005.2502</v>
      </c>
      <c r="D8" s="93" t="n">
        <v>22617</v>
      </c>
      <c r="E8" s="92" t="n">
        <v>20247.9409293385</v>
      </c>
      <c r="F8" s="93" t="n">
        <v>12</v>
      </c>
      <c r="G8" s="92" t="n">
        <v>239812.72264307</v>
      </c>
      <c r="H8" s="92"/>
      <c r="I8" s="93" t="n">
        <v>3</v>
      </c>
      <c r="J8" s="92" t="n">
        <v>2118652.40785263</v>
      </c>
      <c r="K8" s="93" t="n">
        <v>155</v>
      </c>
      <c r="L8" s="93"/>
      <c r="M8" s="92" t="n">
        <v>5015127.13930873</v>
      </c>
      <c r="N8" s="93" t="n">
        <v>1989</v>
      </c>
      <c r="O8" s="92" t="n">
        <v>2399977.7621093</v>
      </c>
      <c r="P8" s="93" t="n">
        <v>20458</v>
      </c>
      <c r="Q8" s="94" t="s">
        <v>31</v>
      </c>
      <c r="R8" s="94"/>
      <c r="S8" s="94"/>
      <c r="T8" s="94"/>
      <c r="U8" s="84"/>
    </row>
    <row r="9" customFormat="false" ht="30" hidden="false" customHeight="true" outlineLevel="0" collapsed="false">
      <c r="A9" s="84"/>
      <c r="B9" s="84"/>
      <c r="C9" s="95" t="n">
        <v>710884.569145035</v>
      </c>
      <c r="D9" s="96" t="n">
        <v>55389</v>
      </c>
      <c r="E9" s="95" t="n">
        <v>294.590926158645</v>
      </c>
      <c r="F9" s="96" t="n">
        <v>18</v>
      </c>
      <c r="G9" s="95" t="n">
        <v>54949.7515114814</v>
      </c>
      <c r="H9" s="95"/>
      <c r="I9" s="96" t="n">
        <v>3</v>
      </c>
      <c r="J9" s="95" t="n">
        <v>61379.2690109258</v>
      </c>
      <c r="K9" s="96" t="n">
        <v>105</v>
      </c>
      <c r="L9" s="96"/>
      <c r="M9" s="95" t="n">
        <v>334662.685481194</v>
      </c>
      <c r="N9" s="96" t="n">
        <v>3318</v>
      </c>
      <c r="O9" s="95" t="n">
        <v>314548.023726757</v>
      </c>
      <c r="P9" s="96" t="n">
        <v>51945</v>
      </c>
      <c r="Q9" s="97" t="s">
        <v>32</v>
      </c>
      <c r="R9" s="97"/>
      <c r="S9" s="97"/>
      <c r="T9" s="97"/>
      <c r="U9" s="84"/>
    </row>
    <row r="10" customFormat="false" ht="30" hidden="false" customHeight="true" outlineLevel="0" collapsed="false">
      <c r="A10" s="84"/>
      <c r="B10" s="84"/>
      <c r="C10" s="92" t="n">
        <v>629371.635917138</v>
      </c>
      <c r="D10" s="93" t="n">
        <v>15355</v>
      </c>
      <c r="E10" s="92" t="n">
        <v>0</v>
      </c>
      <c r="F10" s="93" t="n">
        <v>0</v>
      </c>
      <c r="G10" s="92" t="n">
        <v>0</v>
      </c>
      <c r="H10" s="92"/>
      <c r="I10" s="93" t="n">
        <v>0</v>
      </c>
      <c r="J10" s="92" t="n">
        <v>169074.730068521</v>
      </c>
      <c r="K10" s="93" t="n">
        <v>25</v>
      </c>
      <c r="L10" s="93"/>
      <c r="M10" s="92" t="n">
        <v>2513.34076547428</v>
      </c>
      <c r="N10" s="93" t="n">
        <v>68</v>
      </c>
      <c r="O10" s="92" t="n">
        <v>457783.565083142</v>
      </c>
      <c r="P10" s="93" t="n">
        <v>15262</v>
      </c>
      <c r="Q10" s="94" t="s">
        <v>33</v>
      </c>
      <c r="R10" s="94"/>
      <c r="S10" s="94"/>
      <c r="T10" s="94"/>
      <c r="U10" s="84"/>
    </row>
    <row r="11" customFormat="false" ht="30" hidden="false" customHeight="true" outlineLevel="0" collapsed="false">
      <c r="A11" s="84"/>
      <c r="B11" s="84"/>
      <c r="C11" s="95" t="n">
        <v>6173082.03184003</v>
      </c>
      <c r="D11" s="96" t="n">
        <v>13953</v>
      </c>
      <c r="E11" s="95" t="n">
        <v>23.8281644041327</v>
      </c>
      <c r="F11" s="96" t="n">
        <v>2</v>
      </c>
      <c r="G11" s="95" t="n">
        <v>702606.420726131</v>
      </c>
      <c r="H11" s="95"/>
      <c r="I11" s="96" t="n">
        <v>3</v>
      </c>
      <c r="J11" s="95" t="n">
        <v>3915566.00984776</v>
      </c>
      <c r="K11" s="96" t="n">
        <v>45</v>
      </c>
      <c r="L11" s="96"/>
      <c r="M11" s="95" t="n">
        <v>719492.470467175</v>
      </c>
      <c r="N11" s="96" t="n">
        <v>1662</v>
      </c>
      <c r="O11" s="95" t="n">
        <v>1537999.7233607</v>
      </c>
      <c r="P11" s="96" t="n">
        <v>12241</v>
      </c>
      <c r="Q11" s="97" t="s">
        <v>34</v>
      </c>
      <c r="R11" s="97"/>
      <c r="S11" s="97"/>
      <c r="T11" s="97"/>
      <c r="U11" s="84"/>
    </row>
    <row r="12" customFormat="false" ht="30" hidden="false" customHeight="true" outlineLevel="0" collapsed="false">
      <c r="A12" s="84"/>
      <c r="B12" s="84"/>
      <c r="C12" s="92" t="n">
        <v>3453761.26347015</v>
      </c>
      <c r="D12" s="93" t="n">
        <v>25479</v>
      </c>
      <c r="E12" s="92" t="n">
        <v>0</v>
      </c>
      <c r="F12" s="93" t="n">
        <v>0</v>
      </c>
      <c r="G12" s="92" t="n">
        <v>26822.774758088</v>
      </c>
      <c r="H12" s="92"/>
      <c r="I12" s="93" t="n">
        <v>5</v>
      </c>
      <c r="J12" s="92" t="n">
        <v>2705328.87129104</v>
      </c>
      <c r="K12" s="93" t="n">
        <v>70</v>
      </c>
      <c r="L12" s="93"/>
      <c r="M12" s="92" t="n">
        <v>328387.587470683</v>
      </c>
      <c r="N12" s="93" t="n">
        <v>1095</v>
      </c>
      <c r="O12" s="92" t="n">
        <v>420044.804708424</v>
      </c>
      <c r="P12" s="93" t="n">
        <v>24309</v>
      </c>
      <c r="Q12" s="94" t="s">
        <v>35</v>
      </c>
      <c r="R12" s="94"/>
      <c r="S12" s="94"/>
      <c r="T12" s="94"/>
      <c r="U12" s="84"/>
    </row>
    <row r="13" customFormat="false" ht="30" hidden="false" customHeight="true" outlineLevel="0" collapsed="false">
      <c r="A13" s="84"/>
      <c r="B13" s="84"/>
      <c r="C13" s="95" t="n">
        <v>210951.09416531</v>
      </c>
      <c r="D13" s="96" t="n">
        <v>52086</v>
      </c>
      <c r="E13" s="95" t="n">
        <v>0</v>
      </c>
      <c r="F13" s="96" t="n">
        <v>0</v>
      </c>
      <c r="G13" s="95" t="n">
        <v>0</v>
      </c>
      <c r="H13" s="95"/>
      <c r="I13" s="96" t="n">
        <v>0</v>
      </c>
      <c r="J13" s="95" t="n">
        <v>45719.2044371178</v>
      </c>
      <c r="K13" s="96" t="n">
        <v>89</v>
      </c>
      <c r="L13" s="96"/>
      <c r="M13" s="95" t="n">
        <v>10373.6327317803</v>
      </c>
      <c r="N13" s="96" t="n">
        <v>2269</v>
      </c>
      <c r="O13" s="95" t="n">
        <v>154858.256996411</v>
      </c>
      <c r="P13" s="96" t="n">
        <v>49728</v>
      </c>
      <c r="Q13" s="97" t="s">
        <v>36</v>
      </c>
      <c r="R13" s="97"/>
      <c r="S13" s="97"/>
      <c r="T13" s="97"/>
      <c r="U13" s="84"/>
    </row>
    <row r="14" customFormat="false" ht="30" hidden="false" customHeight="true" outlineLevel="0" collapsed="false">
      <c r="A14" s="84"/>
      <c r="B14" s="84"/>
      <c r="C14" s="92" t="n">
        <v>1226159.52046481</v>
      </c>
      <c r="D14" s="93" t="n">
        <v>5875</v>
      </c>
      <c r="E14" s="92" t="n">
        <v>0</v>
      </c>
      <c r="F14" s="93" t="n">
        <v>0</v>
      </c>
      <c r="G14" s="92" t="n">
        <v>78495.0165392579</v>
      </c>
      <c r="H14" s="92"/>
      <c r="I14" s="93" t="n">
        <v>2</v>
      </c>
      <c r="J14" s="92" t="n">
        <v>29270.3785358233</v>
      </c>
      <c r="K14" s="93" t="n">
        <v>17</v>
      </c>
      <c r="L14" s="93"/>
      <c r="M14" s="92" t="n">
        <v>211162.258949833</v>
      </c>
      <c r="N14" s="93" t="n">
        <v>1550</v>
      </c>
      <c r="O14" s="92" t="n">
        <v>985726.88297915</v>
      </c>
      <c r="P14" s="93" t="n">
        <v>4306</v>
      </c>
      <c r="Q14" s="94" t="s">
        <v>37</v>
      </c>
      <c r="R14" s="94"/>
      <c r="S14" s="94"/>
      <c r="T14" s="94"/>
      <c r="U14" s="84"/>
    </row>
    <row r="15" customFormat="false" ht="30" hidden="false" customHeight="true" outlineLevel="0" collapsed="false">
      <c r="A15" s="84"/>
      <c r="B15" s="84"/>
      <c r="C15" s="95" t="n">
        <v>3296938.51972935</v>
      </c>
      <c r="D15" s="96" t="n">
        <v>11957</v>
      </c>
      <c r="E15" s="95" t="n">
        <v>32648.0680790329</v>
      </c>
      <c r="F15" s="96" t="n">
        <v>5</v>
      </c>
      <c r="G15" s="95" t="n">
        <v>9838.10580201928</v>
      </c>
      <c r="H15" s="95"/>
      <c r="I15" s="96" t="n">
        <v>1</v>
      </c>
      <c r="J15" s="95" t="n">
        <v>419791.974572163</v>
      </c>
      <c r="K15" s="96" t="n">
        <v>9</v>
      </c>
      <c r="L15" s="96"/>
      <c r="M15" s="95" t="n">
        <v>33791.2057783728</v>
      </c>
      <c r="N15" s="96" t="n">
        <v>1228</v>
      </c>
      <c r="O15" s="95" t="n">
        <v>2810707.27129978</v>
      </c>
      <c r="P15" s="96" t="n">
        <v>10714</v>
      </c>
      <c r="Q15" s="97" t="s">
        <v>38</v>
      </c>
      <c r="R15" s="97"/>
      <c r="S15" s="97"/>
      <c r="T15" s="97"/>
      <c r="U15" s="84"/>
    </row>
    <row r="16" customFormat="false" ht="30" hidden="false" customHeight="true" outlineLevel="0" collapsed="false">
      <c r="A16" s="84"/>
      <c r="B16" s="84"/>
      <c r="C16" s="92" t="n">
        <v>19629.1841520717</v>
      </c>
      <c r="D16" s="93" t="n">
        <v>208</v>
      </c>
      <c r="E16" s="92" t="n">
        <v>0</v>
      </c>
      <c r="F16" s="93" t="n">
        <v>0</v>
      </c>
      <c r="G16" s="92" t="n">
        <v>6700.00000000001</v>
      </c>
      <c r="H16" s="92"/>
      <c r="I16" s="93" t="n">
        <v>1</v>
      </c>
      <c r="J16" s="92" t="n">
        <v>6700.00000000001</v>
      </c>
      <c r="K16" s="93" t="n">
        <v>1</v>
      </c>
      <c r="L16" s="93"/>
      <c r="M16" s="92" t="n">
        <v>5606.1855574037</v>
      </c>
      <c r="N16" s="93" t="n">
        <v>21</v>
      </c>
      <c r="O16" s="92" t="n">
        <v>7322.998594668</v>
      </c>
      <c r="P16" s="93" t="n">
        <v>185</v>
      </c>
      <c r="Q16" s="94" t="s">
        <v>39</v>
      </c>
      <c r="R16" s="94"/>
      <c r="S16" s="94"/>
      <c r="T16" s="94"/>
      <c r="U16" s="84"/>
    </row>
    <row r="17" customFormat="false" ht="30" hidden="false" customHeight="true" outlineLevel="0" collapsed="false">
      <c r="A17" s="84"/>
      <c r="B17" s="84"/>
      <c r="C17" s="95" t="n">
        <v>302217.636306939</v>
      </c>
      <c r="D17" s="96" t="n">
        <v>18401</v>
      </c>
      <c r="E17" s="95" t="n">
        <v>0</v>
      </c>
      <c r="F17" s="96" t="n">
        <v>0</v>
      </c>
      <c r="G17" s="95" t="n">
        <v>56777.6425938951</v>
      </c>
      <c r="H17" s="95"/>
      <c r="I17" s="96" t="n">
        <v>2</v>
      </c>
      <c r="J17" s="95" t="n">
        <v>200.864301629346</v>
      </c>
      <c r="K17" s="96" t="n">
        <v>3</v>
      </c>
      <c r="L17" s="96"/>
      <c r="M17" s="95" t="n">
        <v>24271.3399955342</v>
      </c>
      <c r="N17" s="96" t="n">
        <v>1521</v>
      </c>
      <c r="O17" s="95" t="n">
        <v>277745.432009775</v>
      </c>
      <c r="P17" s="96" t="n">
        <v>16875</v>
      </c>
      <c r="Q17" s="97" t="s">
        <v>40</v>
      </c>
      <c r="R17" s="97"/>
      <c r="S17" s="97"/>
      <c r="T17" s="97"/>
      <c r="U17" s="84"/>
    </row>
    <row r="18" customFormat="false" ht="30" hidden="false" customHeight="true" outlineLevel="0" collapsed="false">
      <c r="A18" s="84"/>
      <c r="B18" s="84"/>
      <c r="C18" s="92" t="n">
        <v>109064.96081314</v>
      </c>
      <c r="D18" s="93" t="n">
        <v>6747</v>
      </c>
      <c r="E18" s="92" t="n">
        <v>0</v>
      </c>
      <c r="F18" s="93" t="n">
        <v>0</v>
      </c>
      <c r="G18" s="92" t="n">
        <v>2768.6157054122</v>
      </c>
      <c r="H18" s="92"/>
      <c r="I18" s="93" t="n">
        <v>2</v>
      </c>
      <c r="J18" s="92" t="n">
        <v>41857.7154106386</v>
      </c>
      <c r="K18" s="93" t="n">
        <v>12</v>
      </c>
      <c r="L18" s="93"/>
      <c r="M18" s="92" t="n">
        <v>13765.2141683853</v>
      </c>
      <c r="N18" s="93" t="n">
        <v>2854</v>
      </c>
      <c r="O18" s="92" t="n">
        <v>53442.0312341156</v>
      </c>
      <c r="P18" s="93" t="n">
        <v>3879</v>
      </c>
      <c r="Q18" s="94" t="s">
        <v>41</v>
      </c>
      <c r="R18" s="94"/>
      <c r="S18" s="94"/>
      <c r="T18" s="94"/>
      <c r="U18" s="84"/>
    </row>
    <row r="19" customFormat="false" ht="30" hidden="false" customHeight="true" outlineLevel="0" collapsed="false">
      <c r="A19" s="84"/>
      <c r="B19" s="84"/>
      <c r="C19" s="95" t="n">
        <v>20884.0729472136</v>
      </c>
      <c r="D19" s="96" t="n">
        <v>10605</v>
      </c>
      <c r="E19" s="95" t="n">
        <v>0</v>
      </c>
      <c r="F19" s="96" t="n">
        <v>0</v>
      </c>
      <c r="G19" s="95" t="n">
        <v>0</v>
      </c>
      <c r="H19" s="95"/>
      <c r="I19" s="96" t="n">
        <v>0</v>
      </c>
      <c r="J19" s="95" t="n">
        <v>1668.9214721771</v>
      </c>
      <c r="K19" s="96" t="n">
        <v>3</v>
      </c>
      <c r="L19" s="96"/>
      <c r="M19" s="95" t="n">
        <v>429.503218832664</v>
      </c>
      <c r="N19" s="96" t="n">
        <v>1977</v>
      </c>
      <c r="O19" s="95" t="n">
        <v>18785.6482562038</v>
      </c>
      <c r="P19" s="96" t="n">
        <v>8625</v>
      </c>
      <c r="Q19" s="97" t="s">
        <v>42</v>
      </c>
      <c r="R19" s="97"/>
      <c r="S19" s="97"/>
      <c r="T19" s="97"/>
      <c r="U19" s="84"/>
    </row>
    <row r="20" customFormat="false" ht="30" hidden="false" customHeight="true" outlineLevel="0" collapsed="false">
      <c r="A20" s="84"/>
      <c r="B20" s="84"/>
      <c r="C20" s="92" t="n">
        <v>3785174.57221541</v>
      </c>
      <c r="D20" s="93" t="n">
        <v>6486</v>
      </c>
      <c r="E20" s="92" t="n">
        <v>1794.64402061683</v>
      </c>
      <c r="F20" s="93" t="n">
        <v>14</v>
      </c>
      <c r="G20" s="92" t="n">
        <v>0</v>
      </c>
      <c r="H20" s="92"/>
      <c r="I20" s="93" t="n">
        <v>0</v>
      </c>
      <c r="J20" s="92" t="n">
        <v>1186665.77484047</v>
      </c>
      <c r="K20" s="93" t="n">
        <v>8</v>
      </c>
      <c r="L20" s="93"/>
      <c r="M20" s="92" t="n">
        <v>77.5386266747342</v>
      </c>
      <c r="N20" s="93" t="n">
        <v>137</v>
      </c>
      <c r="O20" s="92" t="n">
        <v>2596636.61472764</v>
      </c>
      <c r="P20" s="93" t="n">
        <v>6327</v>
      </c>
      <c r="Q20" s="94" t="s">
        <v>43</v>
      </c>
      <c r="R20" s="94"/>
      <c r="S20" s="94"/>
      <c r="T20" s="94"/>
      <c r="U20" s="84"/>
    </row>
    <row r="21" customFormat="false" ht="30" hidden="false" customHeight="true" outlineLevel="0" collapsed="false">
      <c r="A21" s="84"/>
      <c r="B21" s="84"/>
      <c r="C21" s="98" t="n">
        <v>29492124.3113666</v>
      </c>
      <c r="D21" s="99" t="n">
        <v>245158</v>
      </c>
      <c r="E21" s="98" t="n">
        <v>55009.072119551</v>
      </c>
      <c r="F21" s="99" t="n">
        <v>51</v>
      </c>
      <c r="G21" s="98" t="n">
        <v>1178771.05027935</v>
      </c>
      <c r="H21" s="98"/>
      <c r="I21" s="99" t="n">
        <v>22</v>
      </c>
      <c r="J21" s="98" t="n">
        <v>10701876.1216409</v>
      </c>
      <c r="K21" s="99" t="n">
        <v>542</v>
      </c>
      <c r="L21" s="99"/>
      <c r="M21" s="99" t="n">
        <v>6699660.10252008</v>
      </c>
      <c r="N21" s="99" t="n">
        <v>19689</v>
      </c>
      <c r="O21" s="99" t="n">
        <v>12035579.0150861</v>
      </c>
      <c r="P21" s="99" t="n">
        <v>224854</v>
      </c>
      <c r="Q21" s="100" t="s">
        <v>19</v>
      </c>
      <c r="R21" s="100"/>
      <c r="S21" s="100"/>
      <c r="T21" s="84"/>
      <c r="U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48" t="s">
        <v>81</v>
      </c>
      <c r="M22" s="48"/>
      <c r="N22" s="48"/>
      <c r="O22" s="48"/>
      <c r="P22" s="48"/>
      <c r="Q22" s="48"/>
      <c r="R22" s="48"/>
      <c r="S22" s="48"/>
      <c r="T22" s="84"/>
      <c r="U22" s="84"/>
    </row>
    <row r="27" customFormat="false" ht="30" hidden="false" customHeight="true" outlineLevel="0" collapsed="false">
      <c r="A27" s="83" t="s">
        <v>109</v>
      </c>
      <c r="B27" s="83"/>
      <c r="C27" s="83"/>
      <c r="D27" s="83"/>
      <c r="E27" s="83"/>
      <c r="F27" s="83"/>
      <c r="G27" s="8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</row>
    <row r="28" customFormat="false" ht="39.95" hidden="false" customHeight="true" outlineLevel="0" collapsed="false">
      <c r="A28" s="84"/>
      <c r="B28" s="84"/>
      <c r="C28" s="69" t="s">
        <v>12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84"/>
      <c r="T28" s="84"/>
      <c r="U28" s="84"/>
    </row>
    <row r="29" customFormat="false" ht="15.9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5" t="s">
        <v>128</v>
      </c>
      <c r="S29" s="85"/>
      <c r="T29" s="85"/>
      <c r="U29" s="85"/>
    </row>
    <row r="30" customFormat="false" ht="42.75" hidden="false" customHeight="true" outlineLevel="0" collapsed="false">
      <c r="A30" s="84"/>
      <c r="B30" s="86" t="s">
        <v>12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 t="s">
        <v>28</v>
      </c>
      <c r="R30" s="87"/>
      <c r="S30" s="87"/>
      <c r="T30" s="87"/>
      <c r="U30" s="84"/>
    </row>
    <row r="31" customFormat="false" ht="30" hidden="false" customHeight="true" outlineLevel="0" collapsed="false">
      <c r="A31" s="84"/>
      <c r="B31" s="88" t="s">
        <v>19</v>
      </c>
      <c r="C31" s="88"/>
      <c r="D31" s="88"/>
      <c r="E31" s="89" t="s">
        <v>123</v>
      </c>
      <c r="F31" s="89"/>
      <c r="G31" s="89" t="s">
        <v>124</v>
      </c>
      <c r="H31" s="89"/>
      <c r="I31" s="89"/>
      <c r="J31" s="89" t="s">
        <v>125</v>
      </c>
      <c r="K31" s="89"/>
      <c r="L31" s="89"/>
      <c r="M31" s="89" t="s">
        <v>126</v>
      </c>
      <c r="N31" s="89"/>
      <c r="O31" s="89" t="s">
        <v>127</v>
      </c>
      <c r="P31" s="89"/>
      <c r="Q31" s="87"/>
      <c r="R31" s="87"/>
      <c r="S31" s="87"/>
      <c r="T31" s="87"/>
      <c r="U31" s="84"/>
    </row>
    <row r="32" customFormat="false" ht="30" hidden="false" customHeight="true" outlineLevel="0" collapsed="false">
      <c r="A32" s="84"/>
      <c r="B32" s="90" t="s">
        <v>29</v>
      </c>
      <c r="C32" s="90"/>
      <c r="D32" s="91" t="s">
        <v>30</v>
      </c>
      <c r="E32" s="91" t="s">
        <v>29</v>
      </c>
      <c r="F32" s="91" t="s">
        <v>30</v>
      </c>
      <c r="G32" s="91" t="s">
        <v>29</v>
      </c>
      <c r="H32" s="91"/>
      <c r="I32" s="91" t="s">
        <v>30</v>
      </c>
      <c r="J32" s="91" t="s">
        <v>29</v>
      </c>
      <c r="K32" s="91" t="s">
        <v>30</v>
      </c>
      <c r="L32" s="91"/>
      <c r="M32" s="91" t="s">
        <v>29</v>
      </c>
      <c r="N32" s="91" t="s">
        <v>30</v>
      </c>
      <c r="O32" s="91" t="s">
        <v>29</v>
      </c>
      <c r="P32" s="91" t="s">
        <v>30</v>
      </c>
      <c r="Q32" s="87"/>
      <c r="R32" s="87"/>
      <c r="S32" s="87"/>
      <c r="T32" s="87"/>
      <c r="U32" s="84"/>
    </row>
    <row r="33" customFormat="false" ht="30" hidden="false" customHeight="true" outlineLevel="0" collapsed="false">
      <c r="A33" s="101"/>
      <c r="B33" s="93" t="n">
        <v>841124.027156904</v>
      </c>
      <c r="C33" s="93"/>
      <c r="D33" s="93" t="n">
        <v>2546</v>
      </c>
      <c r="E33" s="93" t="n">
        <v>0</v>
      </c>
      <c r="F33" s="93" t="n">
        <v>0</v>
      </c>
      <c r="G33" s="93" t="n">
        <v>0</v>
      </c>
      <c r="H33" s="93"/>
      <c r="I33" s="93" t="n">
        <v>0</v>
      </c>
      <c r="J33" s="93" t="n">
        <v>0</v>
      </c>
      <c r="K33" s="93" t="n">
        <v>0</v>
      </c>
      <c r="L33" s="93"/>
      <c r="M33" s="92" t="n">
        <v>106631.369199348</v>
      </c>
      <c r="N33" s="93" t="n">
        <v>261</v>
      </c>
      <c r="O33" s="92" t="n">
        <v>734492.657957556</v>
      </c>
      <c r="P33" s="93" t="n">
        <v>2285</v>
      </c>
      <c r="Q33" s="94" t="s">
        <v>31</v>
      </c>
      <c r="R33" s="94"/>
      <c r="S33" s="94"/>
      <c r="T33" s="94"/>
      <c r="U33" s="84"/>
    </row>
    <row r="34" customFormat="false" ht="30" hidden="false" customHeight="true" outlineLevel="0" collapsed="false">
      <c r="A34" s="101"/>
      <c r="B34" s="96" t="n">
        <v>394303.260900983</v>
      </c>
      <c r="C34" s="96"/>
      <c r="D34" s="96" t="n">
        <v>5203</v>
      </c>
      <c r="E34" s="96" t="n">
        <v>0</v>
      </c>
      <c r="F34" s="96" t="n">
        <v>0</v>
      </c>
      <c r="G34" s="96" t="n">
        <v>0</v>
      </c>
      <c r="H34" s="96"/>
      <c r="I34" s="96" t="n">
        <v>0</v>
      </c>
      <c r="J34" s="96" t="n">
        <v>0</v>
      </c>
      <c r="K34" s="96" t="n">
        <v>0</v>
      </c>
      <c r="L34" s="96"/>
      <c r="M34" s="95" t="n">
        <v>95458.5703617588</v>
      </c>
      <c r="N34" s="96" t="n">
        <v>829</v>
      </c>
      <c r="O34" s="95" t="n">
        <v>298844.690539225</v>
      </c>
      <c r="P34" s="96" t="n">
        <v>4374</v>
      </c>
      <c r="Q34" s="97" t="s">
        <v>32</v>
      </c>
      <c r="R34" s="97"/>
      <c r="S34" s="97"/>
      <c r="T34" s="97"/>
      <c r="U34" s="84"/>
    </row>
    <row r="35" customFormat="false" ht="30" hidden="false" customHeight="true" outlineLevel="0" collapsed="false">
      <c r="A35" s="101"/>
      <c r="B35" s="93" t="n">
        <v>210552.364082865</v>
      </c>
      <c r="C35" s="93"/>
      <c r="D35" s="93" t="n">
        <v>2086</v>
      </c>
      <c r="E35" s="93" t="n">
        <v>0</v>
      </c>
      <c r="F35" s="93" t="n">
        <v>0</v>
      </c>
      <c r="G35" s="93" t="n">
        <v>0</v>
      </c>
      <c r="H35" s="93"/>
      <c r="I35" s="93" t="n">
        <v>0</v>
      </c>
      <c r="J35" s="93" t="n">
        <v>0</v>
      </c>
      <c r="K35" s="93" t="n">
        <v>0</v>
      </c>
      <c r="L35" s="93"/>
      <c r="M35" s="92" t="n">
        <v>245.203977119442</v>
      </c>
      <c r="N35" s="93" t="n">
        <v>4</v>
      </c>
      <c r="O35" s="92" t="n">
        <v>210307.160105746</v>
      </c>
      <c r="P35" s="93" t="n">
        <v>2082</v>
      </c>
      <c r="Q35" s="94" t="s">
        <v>33</v>
      </c>
      <c r="R35" s="94"/>
      <c r="S35" s="94"/>
      <c r="T35" s="94"/>
      <c r="U35" s="84"/>
    </row>
    <row r="36" customFormat="false" ht="30" hidden="false" customHeight="true" outlineLevel="0" collapsed="false">
      <c r="A36" s="101"/>
      <c r="B36" s="96" t="n">
        <v>708270.886366803</v>
      </c>
      <c r="C36" s="96"/>
      <c r="D36" s="96" t="n">
        <v>1618</v>
      </c>
      <c r="E36" s="96" t="n">
        <v>0</v>
      </c>
      <c r="F36" s="96" t="n">
        <v>0</v>
      </c>
      <c r="G36" s="96" t="n">
        <v>0</v>
      </c>
      <c r="H36" s="96"/>
      <c r="I36" s="96" t="n">
        <v>0</v>
      </c>
      <c r="J36" s="96" t="n">
        <v>0</v>
      </c>
      <c r="K36" s="96" t="n">
        <v>0</v>
      </c>
      <c r="L36" s="96"/>
      <c r="M36" s="95" t="n">
        <v>49559.3743230801</v>
      </c>
      <c r="N36" s="96" t="n">
        <v>130</v>
      </c>
      <c r="O36" s="95" t="n">
        <v>658711.512043723</v>
      </c>
      <c r="P36" s="96" t="n">
        <v>1488</v>
      </c>
      <c r="Q36" s="97" t="s">
        <v>34</v>
      </c>
      <c r="R36" s="97"/>
      <c r="S36" s="97"/>
      <c r="T36" s="97"/>
      <c r="U36" s="84"/>
    </row>
    <row r="37" customFormat="false" ht="30" hidden="false" customHeight="true" outlineLevel="0" collapsed="false">
      <c r="A37" s="101"/>
      <c r="B37" s="93" t="n">
        <v>495480.503672079</v>
      </c>
      <c r="C37" s="93"/>
      <c r="D37" s="93" t="n">
        <v>2006</v>
      </c>
      <c r="E37" s="93" t="n">
        <v>0</v>
      </c>
      <c r="F37" s="93" t="n">
        <v>0</v>
      </c>
      <c r="G37" s="93" t="n">
        <v>0</v>
      </c>
      <c r="H37" s="93"/>
      <c r="I37" s="93" t="n">
        <v>0</v>
      </c>
      <c r="J37" s="93" t="n">
        <v>0</v>
      </c>
      <c r="K37" s="93" t="n">
        <v>0</v>
      </c>
      <c r="L37" s="93"/>
      <c r="M37" s="92" t="n">
        <v>22022.8422681136</v>
      </c>
      <c r="N37" s="93" t="n">
        <v>128</v>
      </c>
      <c r="O37" s="92" t="n">
        <v>473457.661403965</v>
      </c>
      <c r="P37" s="93" t="n">
        <v>1878</v>
      </c>
      <c r="Q37" s="94" t="s">
        <v>35</v>
      </c>
      <c r="R37" s="94"/>
      <c r="S37" s="94"/>
      <c r="T37" s="94"/>
      <c r="U37" s="84"/>
    </row>
    <row r="38" customFormat="false" ht="30" hidden="false" customHeight="true" outlineLevel="0" collapsed="false">
      <c r="A38" s="101"/>
      <c r="B38" s="96" t="n">
        <v>328269.552054424</v>
      </c>
      <c r="C38" s="96"/>
      <c r="D38" s="96" t="n">
        <v>17380</v>
      </c>
      <c r="E38" s="96" t="n">
        <v>0</v>
      </c>
      <c r="F38" s="96" t="n">
        <v>0</v>
      </c>
      <c r="G38" s="96" t="n">
        <v>0</v>
      </c>
      <c r="H38" s="96"/>
      <c r="I38" s="96" t="n">
        <v>0</v>
      </c>
      <c r="J38" s="96" t="n">
        <v>0</v>
      </c>
      <c r="K38" s="96" t="n">
        <v>0</v>
      </c>
      <c r="L38" s="96"/>
      <c r="M38" s="95" t="n">
        <v>26349.7324852894</v>
      </c>
      <c r="N38" s="96" t="n">
        <v>236</v>
      </c>
      <c r="O38" s="95" t="n">
        <v>301919.819569135</v>
      </c>
      <c r="P38" s="96" t="n">
        <v>17144</v>
      </c>
      <c r="Q38" s="97" t="s">
        <v>36</v>
      </c>
      <c r="R38" s="97"/>
      <c r="S38" s="97"/>
      <c r="T38" s="97"/>
      <c r="U38" s="84"/>
    </row>
    <row r="39" customFormat="false" ht="30" hidden="false" customHeight="true" outlineLevel="0" collapsed="false">
      <c r="A39" s="101"/>
      <c r="B39" s="93" t="n">
        <v>516.462995937017</v>
      </c>
      <c r="C39" s="93"/>
      <c r="D39" s="93" t="n">
        <v>303</v>
      </c>
      <c r="E39" s="93" t="n">
        <v>0</v>
      </c>
      <c r="F39" s="93" t="n">
        <v>0</v>
      </c>
      <c r="G39" s="93" t="n">
        <v>0</v>
      </c>
      <c r="H39" s="93"/>
      <c r="I39" s="93" t="n">
        <v>0</v>
      </c>
      <c r="J39" s="93" t="n">
        <v>0</v>
      </c>
      <c r="K39" s="93" t="n">
        <v>0</v>
      </c>
      <c r="L39" s="93"/>
      <c r="M39" s="92" t="n">
        <v>1.91105641419803</v>
      </c>
      <c r="N39" s="93" t="n">
        <v>95</v>
      </c>
      <c r="O39" s="92" t="n">
        <v>514.551939522819</v>
      </c>
      <c r="P39" s="93" t="n">
        <v>208</v>
      </c>
      <c r="Q39" s="94" t="s">
        <v>37</v>
      </c>
      <c r="R39" s="94"/>
      <c r="S39" s="94"/>
      <c r="T39" s="94"/>
      <c r="U39" s="84"/>
    </row>
    <row r="40" customFormat="false" ht="30" hidden="false" customHeight="true" outlineLevel="0" collapsed="false">
      <c r="A40" s="101"/>
      <c r="B40" s="96" t="n">
        <v>61164.3744686362</v>
      </c>
      <c r="C40" s="96"/>
      <c r="D40" s="96" t="n">
        <v>2817</v>
      </c>
      <c r="E40" s="96" t="n">
        <v>0</v>
      </c>
      <c r="F40" s="96" t="n">
        <v>0</v>
      </c>
      <c r="G40" s="96" t="n">
        <v>0</v>
      </c>
      <c r="H40" s="96"/>
      <c r="I40" s="96" t="n">
        <v>0</v>
      </c>
      <c r="J40" s="96" t="n">
        <v>0</v>
      </c>
      <c r="K40" s="96" t="n">
        <v>0</v>
      </c>
      <c r="L40" s="96"/>
      <c r="M40" s="95" t="n">
        <v>1045.33671123598</v>
      </c>
      <c r="N40" s="96" t="n">
        <v>474</v>
      </c>
      <c r="O40" s="95" t="n">
        <v>60119.0377574002</v>
      </c>
      <c r="P40" s="96" t="n">
        <v>2343</v>
      </c>
      <c r="Q40" s="97" t="s">
        <v>38</v>
      </c>
      <c r="R40" s="97"/>
      <c r="S40" s="97"/>
      <c r="T40" s="97"/>
      <c r="U40" s="84"/>
    </row>
    <row r="41" customFormat="false" ht="30" hidden="false" customHeight="true" outlineLevel="0" collapsed="false">
      <c r="A41" s="101"/>
      <c r="B41" s="93" t="n">
        <v>1509.81584792828</v>
      </c>
      <c r="C41" s="93"/>
      <c r="D41" s="93" t="n">
        <v>5</v>
      </c>
      <c r="E41" s="93" t="n">
        <v>0</v>
      </c>
      <c r="F41" s="93" t="n">
        <v>0</v>
      </c>
      <c r="G41" s="93" t="n">
        <v>0</v>
      </c>
      <c r="H41" s="93"/>
      <c r="I41" s="93" t="n">
        <v>0</v>
      </c>
      <c r="J41" s="93" t="n">
        <v>0</v>
      </c>
      <c r="K41" s="93" t="n">
        <v>0</v>
      </c>
      <c r="L41" s="93"/>
      <c r="M41" s="92" t="n">
        <v>0</v>
      </c>
      <c r="N41" s="93" t="n">
        <v>0</v>
      </c>
      <c r="O41" s="92" t="n">
        <v>1509.81584792828</v>
      </c>
      <c r="P41" s="93" t="n">
        <v>5</v>
      </c>
      <c r="Q41" s="94" t="s">
        <v>39</v>
      </c>
      <c r="R41" s="94"/>
      <c r="S41" s="94"/>
      <c r="T41" s="94"/>
      <c r="U41" s="84"/>
    </row>
    <row r="42" customFormat="false" ht="30" hidden="false" customHeight="true" outlineLevel="0" collapsed="false">
      <c r="A42" s="101"/>
      <c r="B42" s="96" t="n">
        <v>389410.721099167</v>
      </c>
      <c r="C42" s="96"/>
      <c r="D42" s="96" t="n">
        <v>2480</v>
      </c>
      <c r="E42" s="96" t="n">
        <v>0</v>
      </c>
      <c r="F42" s="96" t="n">
        <v>0</v>
      </c>
      <c r="G42" s="96" t="n">
        <v>0</v>
      </c>
      <c r="H42" s="96"/>
      <c r="I42" s="96" t="n">
        <v>0</v>
      </c>
      <c r="J42" s="96" t="n">
        <v>0</v>
      </c>
      <c r="K42" s="96" t="n">
        <v>0</v>
      </c>
      <c r="L42" s="96"/>
      <c r="M42" s="95" t="n">
        <v>119056.054112901</v>
      </c>
      <c r="N42" s="96" t="n">
        <v>30</v>
      </c>
      <c r="O42" s="95" t="n">
        <v>270354.666986266</v>
      </c>
      <c r="P42" s="96" t="n">
        <v>2450</v>
      </c>
      <c r="Q42" s="97" t="s">
        <v>40</v>
      </c>
      <c r="R42" s="97"/>
      <c r="S42" s="97"/>
      <c r="T42" s="97"/>
      <c r="U42" s="84"/>
    </row>
    <row r="43" customFormat="false" ht="30" hidden="false" customHeight="true" outlineLevel="0" collapsed="false">
      <c r="A43" s="101"/>
      <c r="B43" s="93" t="n">
        <v>23666.4234814485</v>
      </c>
      <c r="C43" s="93"/>
      <c r="D43" s="93" t="n">
        <v>895</v>
      </c>
      <c r="E43" s="93" t="n">
        <v>0</v>
      </c>
      <c r="F43" s="93" t="n">
        <v>0</v>
      </c>
      <c r="G43" s="93" t="n">
        <v>0</v>
      </c>
      <c r="H43" s="93"/>
      <c r="I43" s="93" t="n">
        <v>0</v>
      </c>
      <c r="J43" s="93" t="n">
        <v>0</v>
      </c>
      <c r="K43" s="93" t="n">
        <v>0</v>
      </c>
      <c r="L43" s="93"/>
      <c r="M43" s="92" t="n">
        <v>1890.40384299676</v>
      </c>
      <c r="N43" s="93" t="n">
        <v>546</v>
      </c>
      <c r="O43" s="92" t="n">
        <v>21776.0196384517</v>
      </c>
      <c r="P43" s="93" t="n">
        <v>349</v>
      </c>
      <c r="Q43" s="94" t="s">
        <v>41</v>
      </c>
      <c r="R43" s="94"/>
      <c r="S43" s="94"/>
      <c r="T43" s="94"/>
      <c r="U43" s="84"/>
    </row>
    <row r="44" customFormat="false" ht="30" hidden="false" customHeight="true" outlineLevel="0" collapsed="false">
      <c r="A44" s="101"/>
      <c r="B44" s="96" t="n">
        <v>53057.9270527864</v>
      </c>
      <c r="C44" s="96"/>
      <c r="D44" s="96" t="n">
        <v>1061</v>
      </c>
      <c r="E44" s="96" t="n">
        <v>0</v>
      </c>
      <c r="F44" s="96" t="n">
        <v>0</v>
      </c>
      <c r="G44" s="96" t="n">
        <v>0</v>
      </c>
      <c r="H44" s="96"/>
      <c r="I44" s="96" t="n">
        <v>0</v>
      </c>
      <c r="J44" s="96" t="n">
        <v>0</v>
      </c>
      <c r="K44" s="96" t="n">
        <v>0</v>
      </c>
      <c r="L44" s="96"/>
      <c r="M44" s="95" t="n">
        <v>3255.63439875159</v>
      </c>
      <c r="N44" s="96" t="n">
        <v>248</v>
      </c>
      <c r="O44" s="95" t="n">
        <v>49802.2926540348</v>
      </c>
      <c r="P44" s="96" t="n">
        <v>813</v>
      </c>
      <c r="Q44" s="97" t="s">
        <v>42</v>
      </c>
      <c r="R44" s="97"/>
      <c r="S44" s="97"/>
      <c r="T44" s="97"/>
      <c r="U44" s="84"/>
    </row>
    <row r="45" customFormat="false" ht="30" hidden="false" customHeight="true" outlineLevel="0" collapsed="false">
      <c r="A45" s="101"/>
      <c r="B45" s="93" t="n">
        <v>16541.427784592</v>
      </c>
      <c r="C45" s="93"/>
      <c r="D45" s="93" t="n">
        <v>230</v>
      </c>
      <c r="E45" s="93" t="n">
        <v>0</v>
      </c>
      <c r="F45" s="93" t="n">
        <v>0</v>
      </c>
      <c r="G45" s="93" t="n">
        <v>0</v>
      </c>
      <c r="H45" s="93"/>
      <c r="I45" s="93" t="n">
        <v>0</v>
      </c>
      <c r="J45" s="93" t="n">
        <v>0</v>
      </c>
      <c r="K45" s="93" t="n">
        <v>0</v>
      </c>
      <c r="L45" s="93"/>
      <c r="M45" s="92" t="n">
        <v>309.404132892407</v>
      </c>
      <c r="N45" s="93" t="n">
        <v>5</v>
      </c>
      <c r="O45" s="92" t="n">
        <v>16232.0236516996</v>
      </c>
      <c r="P45" s="93" t="n">
        <v>225</v>
      </c>
      <c r="Q45" s="94" t="s">
        <v>43</v>
      </c>
      <c r="R45" s="94"/>
      <c r="S45" s="94"/>
      <c r="T45" s="94"/>
      <c r="U45" s="84"/>
    </row>
    <row r="46" customFormat="false" ht="30" hidden="false" customHeight="true" outlineLevel="0" collapsed="false">
      <c r="A46" s="102" t="n">
        <v>3523867.74696455</v>
      </c>
      <c r="B46" s="102"/>
      <c r="C46" s="102"/>
      <c r="D46" s="103" t="n">
        <v>38630</v>
      </c>
      <c r="E46" s="103" t="n">
        <v>0</v>
      </c>
      <c r="F46" s="103" t="n">
        <v>0</v>
      </c>
      <c r="G46" s="103" t="n">
        <v>0</v>
      </c>
      <c r="H46" s="103"/>
      <c r="I46" s="103" t="n">
        <v>0</v>
      </c>
      <c r="J46" s="103" t="n">
        <v>0</v>
      </c>
      <c r="K46" s="103" t="n">
        <v>0</v>
      </c>
      <c r="L46" s="103"/>
      <c r="M46" s="103" t="n">
        <v>425825.836869901</v>
      </c>
      <c r="N46" s="103" t="n">
        <v>2986</v>
      </c>
      <c r="O46" s="103" t="n">
        <v>3098041.91009465</v>
      </c>
      <c r="P46" s="103" t="n">
        <v>35644</v>
      </c>
      <c r="Q46" s="104" t="s">
        <v>19</v>
      </c>
      <c r="R46" s="104"/>
      <c r="S46" s="104"/>
      <c r="T46" s="84"/>
      <c r="U46" s="84"/>
    </row>
    <row r="47" customFormat="false" ht="18.75" hidden="false" customHeight="true" outlineLevel="0" collapsed="false">
      <c r="Q47" s="48" t="s">
        <v>81</v>
      </c>
      <c r="R47" s="48"/>
      <c r="S47" s="105"/>
      <c r="T47" s="105"/>
      <c r="U47" s="105"/>
    </row>
  </sheetData>
  <mergeCells count="128">
    <mergeCell ref="A2:G2"/>
    <mergeCell ref="C3:R3"/>
    <mergeCell ref="R4:U4"/>
    <mergeCell ref="B5:P5"/>
    <mergeCell ref="Q5:T7"/>
    <mergeCell ref="B6:D6"/>
    <mergeCell ref="E6:F6"/>
    <mergeCell ref="G6:I6"/>
    <mergeCell ref="J6:L6"/>
    <mergeCell ref="M6:N6"/>
    <mergeCell ref="O6:P6"/>
    <mergeCell ref="B7:C7"/>
    <mergeCell ref="G7:H7"/>
    <mergeCell ref="K7:L7"/>
    <mergeCell ref="G8:H8"/>
    <mergeCell ref="K8:L8"/>
    <mergeCell ref="Q8:T8"/>
    <mergeCell ref="G9:H9"/>
    <mergeCell ref="K9:L9"/>
    <mergeCell ref="Q9:T9"/>
    <mergeCell ref="G10:H10"/>
    <mergeCell ref="K10:L10"/>
    <mergeCell ref="Q10:T10"/>
    <mergeCell ref="G11:H11"/>
    <mergeCell ref="K11:L11"/>
    <mergeCell ref="Q11:T11"/>
    <mergeCell ref="G12:H12"/>
    <mergeCell ref="K12:L12"/>
    <mergeCell ref="Q12:T12"/>
    <mergeCell ref="G13:H13"/>
    <mergeCell ref="K13:L13"/>
    <mergeCell ref="Q13:T13"/>
    <mergeCell ref="G14:H14"/>
    <mergeCell ref="K14:L14"/>
    <mergeCell ref="Q14:T14"/>
    <mergeCell ref="G15:H15"/>
    <mergeCell ref="K15:L15"/>
    <mergeCell ref="Q15:T15"/>
    <mergeCell ref="G16:H16"/>
    <mergeCell ref="K16:L16"/>
    <mergeCell ref="Q16:T16"/>
    <mergeCell ref="G17:H17"/>
    <mergeCell ref="K17:L17"/>
    <mergeCell ref="Q17:T17"/>
    <mergeCell ref="G18:H18"/>
    <mergeCell ref="K18:L18"/>
    <mergeCell ref="Q18:T18"/>
    <mergeCell ref="G19:H19"/>
    <mergeCell ref="K19:L19"/>
    <mergeCell ref="Q19:T19"/>
    <mergeCell ref="G20:H20"/>
    <mergeCell ref="K20:L20"/>
    <mergeCell ref="Q20:T20"/>
    <mergeCell ref="G21:H21"/>
    <mergeCell ref="K21:L21"/>
    <mergeCell ref="Q21:S21"/>
    <mergeCell ref="L22:S22"/>
    <mergeCell ref="A27:G27"/>
    <mergeCell ref="C28:R28"/>
    <mergeCell ref="R29:U29"/>
    <mergeCell ref="B30:P30"/>
    <mergeCell ref="Q30:T32"/>
    <mergeCell ref="B31:D31"/>
    <mergeCell ref="E31:F31"/>
    <mergeCell ref="G31:I31"/>
    <mergeCell ref="J31:L31"/>
    <mergeCell ref="M31:N31"/>
    <mergeCell ref="O31:P31"/>
    <mergeCell ref="B32:C32"/>
    <mergeCell ref="G32:H32"/>
    <mergeCell ref="K32:L32"/>
    <mergeCell ref="B33:C33"/>
    <mergeCell ref="G33:H33"/>
    <mergeCell ref="K33:L33"/>
    <mergeCell ref="Q33:T33"/>
    <mergeCell ref="B34:C34"/>
    <mergeCell ref="G34:H34"/>
    <mergeCell ref="K34:L34"/>
    <mergeCell ref="Q34:T34"/>
    <mergeCell ref="B35:C35"/>
    <mergeCell ref="G35:H35"/>
    <mergeCell ref="K35:L35"/>
    <mergeCell ref="Q35:T35"/>
    <mergeCell ref="B36:C36"/>
    <mergeCell ref="G36:H36"/>
    <mergeCell ref="K36:L36"/>
    <mergeCell ref="Q36:T36"/>
    <mergeCell ref="B37:C37"/>
    <mergeCell ref="G37:H37"/>
    <mergeCell ref="K37:L37"/>
    <mergeCell ref="Q37:T37"/>
    <mergeCell ref="B38:C38"/>
    <mergeCell ref="G38:H38"/>
    <mergeCell ref="K38:L38"/>
    <mergeCell ref="Q38:T38"/>
    <mergeCell ref="B39:C39"/>
    <mergeCell ref="G39:H39"/>
    <mergeCell ref="K39:L39"/>
    <mergeCell ref="Q39:T39"/>
    <mergeCell ref="B40:C40"/>
    <mergeCell ref="G40:H40"/>
    <mergeCell ref="K40:L40"/>
    <mergeCell ref="Q40:T40"/>
    <mergeCell ref="B41:C41"/>
    <mergeCell ref="G41:H41"/>
    <mergeCell ref="K41:L41"/>
    <mergeCell ref="Q41:T41"/>
    <mergeCell ref="B42:C42"/>
    <mergeCell ref="G42:H42"/>
    <mergeCell ref="K42:L42"/>
    <mergeCell ref="Q42:T42"/>
    <mergeCell ref="B43:C43"/>
    <mergeCell ref="G43:H43"/>
    <mergeCell ref="K43:L43"/>
    <mergeCell ref="Q43:T43"/>
    <mergeCell ref="B44:C44"/>
    <mergeCell ref="G44:H44"/>
    <mergeCell ref="K44:L44"/>
    <mergeCell ref="Q44:T44"/>
    <mergeCell ref="B45:C45"/>
    <mergeCell ref="G45:H45"/>
    <mergeCell ref="K45:L45"/>
    <mergeCell ref="Q45:T45"/>
    <mergeCell ref="A46:C46"/>
    <mergeCell ref="G46:H46"/>
    <mergeCell ref="K46:L46"/>
    <mergeCell ref="Q46:S46"/>
    <mergeCell ref="Q47:R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0.56"/>
    <col collapsed="false" customWidth="true" hidden="false" outlineLevel="0" max="4" min="2" style="82" width="9.56"/>
    <col collapsed="false" customWidth="true" hidden="false" outlineLevel="0" max="5" min="5" style="82" width="3.14"/>
    <col collapsed="false" customWidth="true" hidden="false" outlineLevel="0" max="6" min="6" style="82" width="6.41"/>
    <col collapsed="false" customWidth="true" hidden="false" outlineLevel="0" max="7" min="7" style="82" width="9.56"/>
    <col collapsed="false" customWidth="true" hidden="false" outlineLevel="0" max="8" min="8" style="82" width="10.56"/>
    <col collapsed="false" customWidth="true" hidden="false" outlineLevel="0" max="9" min="9" style="82" width="3.7"/>
    <col collapsed="false" customWidth="true" hidden="false" outlineLevel="0" max="10" min="10" style="82" width="11.99"/>
    <col collapsed="false" customWidth="true" hidden="false" outlineLevel="0" max="11" min="11" style="82" width="9.41"/>
    <col collapsed="false" customWidth="true" hidden="false" outlineLevel="0" max="12" min="12" style="82" width="0.13"/>
    <col collapsed="false" customWidth="true" hidden="false" outlineLevel="0" max="13" min="13" style="82" width="9.56"/>
    <col collapsed="false" customWidth="true" hidden="false" outlineLevel="0" max="14" min="14" style="82" width="10.56"/>
    <col collapsed="false" customWidth="true" hidden="false" outlineLevel="0" max="15" min="15" style="82" width="9.56"/>
    <col collapsed="false" customWidth="true" hidden="false" outlineLevel="0" max="16" min="16" style="82" width="8.85"/>
    <col collapsed="false" customWidth="true" hidden="false" outlineLevel="0" max="17" min="17" style="82" width="13.41"/>
    <col collapsed="false" customWidth="true" hidden="false" outlineLevel="0" max="18" min="18" style="82" width="0.99"/>
    <col collapsed="false" customWidth="true" hidden="false" outlineLevel="0" max="19" min="19" style="82" width="0.28"/>
    <col collapsed="false" customWidth="false" hidden="false" outlineLevel="0" max="257" min="20" style="82" width="9.14"/>
  </cols>
  <sheetData>
    <row r="2" customFormat="false" ht="30" hidden="false" customHeight="true" outlineLevel="0" collapsed="false">
      <c r="A2" s="83" t="s">
        <v>109</v>
      </c>
      <c r="B2" s="83"/>
      <c r="C2" s="83"/>
      <c r="D2" s="83"/>
      <c r="E2" s="106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30" hidden="false" customHeight="true" outlineLevel="0" collapsed="false">
      <c r="A3" s="69" t="s">
        <v>13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84"/>
      <c r="S3" s="84"/>
    </row>
    <row r="4" customFormat="false" ht="18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36" t="s">
        <v>131</v>
      </c>
      <c r="R4" s="6"/>
      <c r="S4" s="6"/>
    </row>
    <row r="5" customFormat="false" ht="60" hidden="false" customHeight="true" outlineLevel="0" collapsed="false">
      <c r="A5" s="86" t="s">
        <v>19</v>
      </c>
      <c r="B5" s="86"/>
      <c r="C5" s="108" t="s">
        <v>123</v>
      </c>
      <c r="D5" s="108"/>
      <c r="E5" s="108" t="s">
        <v>124</v>
      </c>
      <c r="F5" s="108"/>
      <c r="G5" s="108"/>
      <c r="H5" s="108" t="s">
        <v>125</v>
      </c>
      <c r="I5" s="108"/>
      <c r="J5" s="108"/>
      <c r="K5" s="108" t="s">
        <v>126</v>
      </c>
      <c r="L5" s="108"/>
      <c r="M5" s="108"/>
      <c r="N5" s="108" t="s">
        <v>127</v>
      </c>
      <c r="O5" s="108"/>
      <c r="P5" s="87" t="s">
        <v>28</v>
      </c>
      <c r="Q5" s="87"/>
      <c r="R5" s="87"/>
      <c r="S5" s="87"/>
    </row>
    <row r="6" customFormat="false" ht="30" hidden="false" customHeight="true" outlineLevel="0" collapsed="false">
      <c r="A6" s="109" t="s">
        <v>29</v>
      </c>
      <c r="B6" s="91" t="s">
        <v>30</v>
      </c>
      <c r="C6" s="91" t="s">
        <v>29</v>
      </c>
      <c r="D6" s="91" t="s">
        <v>30</v>
      </c>
      <c r="E6" s="91" t="s">
        <v>29</v>
      </c>
      <c r="F6" s="91"/>
      <c r="G6" s="91" t="s">
        <v>30</v>
      </c>
      <c r="H6" s="91" t="s">
        <v>29</v>
      </c>
      <c r="I6" s="91" t="s">
        <v>30</v>
      </c>
      <c r="J6" s="91"/>
      <c r="K6" s="91" t="s">
        <v>29</v>
      </c>
      <c r="L6" s="91"/>
      <c r="M6" s="91" t="s">
        <v>30</v>
      </c>
      <c r="N6" s="91" t="s">
        <v>29</v>
      </c>
      <c r="O6" s="91" t="s">
        <v>30</v>
      </c>
      <c r="P6" s="87"/>
      <c r="Q6" s="87"/>
      <c r="R6" s="87"/>
      <c r="S6" s="87"/>
    </row>
    <row r="7" customFormat="false" ht="30" hidden="false" customHeight="true" outlineLevel="0" collapsed="false">
      <c r="A7" s="110" t="n">
        <v>10634942</v>
      </c>
      <c r="B7" s="93" t="n">
        <v>25163</v>
      </c>
      <c r="C7" s="92" t="n">
        <v>20247.9409293385</v>
      </c>
      <c r="D7" s="93" t="n">
        <v>12</v>
      </c>
      <c r="E7" s="92" t="n">
        <v>239812.72264307</v>
      </c>
      <c r="F7" s="92"/>
      <c r="G7" s="93" t="n">
        <v>3</v>
      </c>
      <c r="H7" s="92" t="n">
        <v>2118652.40785263</v>
      </c>
      <c r="I7" s="93" t="n">
        <v>155</v>
      </c>
      <c r="J7" s="93"/>
      <c r="K7" s="92" t="n">
        <v>5121758.50850808</v>
      </c>
      <c r="L7" s="111"/>
      <c r="M7" s="93" t="n">
        <v>2250</v>
      </c>
      <c r="N7" s="92" t="n">
        <v>3134470.42006686</v>
      </c>
      <c r="O7" s="93" t="n">
        <v>22743</v>
      </c>
      <c r="P7" s="94" t="s">
        <v>31</v>
      </c>
      <c r="Q7" s="94"/>
      <c r="R7" s="94"/>
      <c r="S7" s="94"/>
    </row>
    <row r="8" customFormat="false" ht="30" hidden="false" customHeight="true" outlineLevel="0" collapsed="false">
      <c r="A8" s="112" t="n">
        <v>1160137.5815575</v>
      </c>
      <c r="B8" s="96" t="n">
        <v>60592</v>
      </c>
      <c r="C8" s="95" t="n">
        <v>294.590926158645</v>
      </c>
      <c r="D8" s="96" t="n">
        <v>18</v>
      </c>
      <c r="E8" s="95" t="n">
        <v>54949.7515114814</v>
      </c>
      <c r="F8" s="95"/>
      <c r="G8" s="96" t="n">
        <v>3</v>
      </c>
      <c r="H8" s="95" t="n">
        <v>61379.2690109258</v>
      </c>
      <c r="I8" s="96" t="n">
        <v>105</v>
      </c>
      <c r="J8" s="96"/>
      <c r="K8" s="95" t="n">
        <v>430121.255842953</v>
      </c>
      <c r="L8" s="111"/>
      <c r="M8" s="96" t="n">
        <v>4147</v>
      </c>
      <c r="N8" s="95" t="n">
        <v>613392.714265982</v>
      </c>
      <c r="O8" s="96" t="n">
        <v>56319</v>
      </c>
      <c r="P8" s="97" t="s">
        <v>32</v>
      </c>
      <c r="Q8" s="97"/>
      <c r="R8" s="97"/>
      <c r="S8" s="97"/>
    </row>
    <row r="9" customFormat="false" ht="30" hidden="false" customHeight="true" outlineLevel="0" collapsed="false">
      <c r="A9" s="110" t="n">
        <v>839924.000000003</v>
      </c>
      <c r="B9" s="93" t="n">
        <v>17441</v>
      </c>
      <c r="C9" s="92" t="n">
        <v>0</v>
      </c>
      <c r="D9" s="93" t="n">
        <v>0</v>
      </c>
      <c r="E9" s="92" t="n">
        <v>0</v>
      </c>
      <c r="F9" s="92"/>
      <c r="G9" s="93" t="n">
        <v>0</v>
      </c>
      <c r="H9" s="92" t="n">
        <v>169074.730068521</v>
      </c>
      <c r="I9" s="93" t="n">
        <v>25</v>
      </c>
      <c r="J9" s="93"/>
      <c r="K9" s="92" t="n">
        <v>2758.54474259372</v>
      </c>
      <c r="L9" s="111"/>
      <c r="M9" s="93" t="n">
        <v>72</v>
      </c>
      <c r="N9" s="92" t="n">
        <v>668090.725188888</v>
      </c>
      <c r="O9" s="93" t="n">
        <v>17344</v>
      </c>
      <c r="P9" s="94" t="s">
        <v>33</v>
      </c>
      <c r="Q9" s="94"/>
      <c r="R9" s="94"/>
      <c r="S9" s="94"/>
    </row>
    <row r="10" customFormat="false" ht="30" hidden="false" customHeight="true" outlineLevel="0" collapsed="false">
      <c r="A10" s="112" t="n">
        <v>7583959.33893297</v>
      </c>
      <c r="B10" s="96" t="n">
        <v>15571</v>
      </c>
      <c r="C10" s="95" t="n">
        <v>23.8281644041327</v>
      </c>
      <c r="D10" s="96" t="n">
        <v>2</v>
      </c>
      <c r="E10" s="95" t="n">
        <v>702606.420726131</v>
      </c>
      <c r="F10" s="95"/>
      <c r="G10" s="96" t="n">
        <v>3</v>
      </c>
      <c r="H10" s="95" t="n">
        <v>3915566.00984776</v>
      </c>
      <c r="I10" s="96" t="n">
        <v>45</v>
      </c>
      <c r="J10" s="96"/>
      <c r="K10" s="95" t="n">
        <v>769051.844790256</v>
      </c>
      <c r="L10" s="111"/>
      <c r="M10" s="96" t="n">
        <v>1792</v>
      </c>
      <c r="N10" s="95" t="n">
        <v>2196711.23540442</v>
      </c>
      <c r="O10" s="96" t="n">
        <v>13729</v>
      </c>
      <c r="P10" s="97" t="s">
        <v>34</v>
      </c>
      <c r="Q10" s="97"/>
      <c r="R10" s="97"/>
      <c r="S10" s="97"/>
    </row>
    <row r="11" customFormat="false" ht="30" hidden="false" customHeight="true" outlineLevel="0" collapsed="false">
      <c r="A11" s="110" t="n">
        <v>3976064.54190031</v>
      </c>
      <c r="B11" s="93" t="n">
        <v>27485</v>
      </c>
      <c r="C11" s="92" t="n">
        <v>0</v>
      </c>
      <c r="D11" s="93" t="n">
        <v>0</v>
      </c>
      <c r="E11" s="92" t="n">
        <v>26822.774758088</v>
      </c>
      <c r="F11" s="92"/>
      <c r="G11" s="93" t="n">
        <v>5</v>
      </c>
      <c r="H11" s="92" t="n">
        <v>2705328.87129104</v>
      </c>
      <c r="I11" s="93" t="n">
        <v>70</v>
      </c>
      <c r="J11" s="93"/>
      <c r="K11" s="92" t="n">
        <v>350410.429738797</v>
      </c>
      <c r="L11" s="111"/>
      <c r="M11" s="93" t="n">
        <v>1223</v>
      </c>
      <c r="N11" s="92" t="n">
        <v>893502.46611239</v>
      </c>
      <c r="O11" s="93" t="n">
        <v>26187</v>
      </c>
      <c r="P11" s="94" t="s">
        <v>35</v>
      </c>
      <c r="Q11" s="94"/>
      <c r="R11" s="94"/>
      <c r="S11" s="94"/>
    </row>
    <row r="12" customFormat="false" ht="30" hidden="false" customHeight="true" outlineLevel="0" collapsed="false">
      <c r="A12" s="112" t="n">
        <v>539220.646219734</v>
      </c>
      <c r="B12" s="96" t="n">
        <v>69466</v>
      </c>
      <c r="C12" s="95" t="n">
        <v>0</v>
      </c>
      <c r="D12" s="96" t="n">
        <v>0</v>
      </c>
      <c r="E12" s="95" t="n">
        <v>0</v>
      </c>
      <c r="F12" s="95"/>
      <c r="G12" s="96" t="n">
        <v>0</v>
      </c>
      <c r="H12" s="95" t="n">
        <v>45719.2044371178</v>
      </c>
      <c r="I12" s="96" t="n">
        <v>89</v>
      </c>
      <c r="J12" s="96"/>
      <c r="K12" s="95" t="n">
        <v>36723.3652170697</v>
      </c>
      <c r="L12" s="111"/>
      <c r="M12" s="96" t="n">
        <v>2505</v>
      </c>
      <c r="N12" s="95" t="n">
        <v>456778.076565546</v>
      </c>
      <c r="O12" s="96" t="n">
        <v>66872</v>
      </c>
      <c r="P12" s="97" t="s">
        <v>36</v>
      </c>
      <c r="Q12" s="97"/>
      <c r="R12" s="97"/>
      <c r="S12" s="97"/>
    </row>
    <row r="13" customFormat="false" ht="30" hidden="false" customHeight="true" outlineLevel="0" collapsed="false">
      <c r="A13" s="110" t="n">
        <v>1305171</v>
      </c>
      <c r="B13" s="93" t="n">
        <v>6178</v>
      </c>
      <c r="C13" s="92" t="n">
        <v>0</v>
      </c>
      <c r="D13" s="93" t="n">
        <v>0</v>
      </c>
      <c r="E13" s="92" t="n">
        <v>78495.0165392579</v>
      </c>
      <c r="F13" s="92"/>
      <c r="G13" s="93" t="n">
        <v>2</v>
      </c>
      <c r="H13" s="92" t="n">
        <v>29270.3785358233</v>
      </c>
      <c r="I13" s="93" t="n">
        <v>17</v>
      </c>
      <c r="J13" s="93"/>
      <c r="K13" s="92" t="n">
        <v>211164.170006247</v>
      </c>
      <c r="L13" s="111"/>
      <c r="M13" s="93" t="n">
        <v>1645</v>
      </c>
      <c r="N13" s="92" t="n">
        <v>986241.434918673</v>
      </c>
      <c r="O13" s="93" t="n">
        <v>4514</v>
      </c>
      <c r="P13" s="94" t="s">
        <v>37</v>
      </c>
      <c r="Q13" s="94"/>
      <c r="R13" s="94"/>
      <c r="S13" s="94"/>
    </row>
    <row r="14" customFormat="false" ht="30" hidden="false" customHeight="true" outlineLevel="0" collapsed="false">
      <c r="A14" s="112" t="n">
        <v>3367941.00000001</v>
      </c>
      <c r="B14" s="96" t="n">
        <v>14774</v>
      </c>
      <c r="C14" s="95" t="n">
        <v>32648.0680790329</v>
      </c>
      <c r="D14" s="96" t="n">
        <v>5</v>
      </c>
      <c r="E14" s="95" t="n">
        <v>9838.10580201928</v>
      </c>
      <c r="F14" s="95"/>
      <c r="G14" s="96" t="n">
        <v>1</v>
      </c>
      <c r="H14" s="95" t="n">
        <v>419791.974572163</v>
      </c>
      <c r="I14" s="96" t="n">
        <v>9</v>
      </c>
      <c r="J14" s="96"/>
      <c r="K14" s="95" t="n">
        <v>34836.5424896088</v>
      </c>
      <c r="L14" s="111"/>
      <c r="M14" s="96" t="n">
        <v>1702</v>
      </c>
      <c r="N14" s="95" t="n">
        <v>2870826.30905718</v>
      </c>
      <c r="O14" s="96" t="n">
        <v>13057</v>
      </c>
      <c r="P14" s="97" t="s">
        <v>38</v>
      </c>
      <c r="Q14" s="97"/>
      <c r="R14" s="97"/>
      <c r="S14" s="97"/>
    </row>
    <row r="15" customFormat="false" ht="30" hidden="false" customHeight="true" outlineLevel="0" collapsed="false">
      <c r="A15" s="110" t="n">
        <v>27839</v>
      </c>
      <c r="B15" s="93" t="n">
        <v>213</v>
      </c>
      <c r="C15" s="92" t="n">
        <v>0</v>
      </c>
      <c r="D15" s="93" t="n">
        <v>0</v>
      </c>
      <c r="E15" s="92" t="n">
        <v>6700.00000000001</v>
      </c>
      <c r="F15" s="92"/>
      <c r="G15" s="93" t="n">
        <v>1</v>
      </c>
      <c r="H15" s="92" t="n">
        <v>6700.00000000001</v>
      </c>
      <c r="I15" s="93" t="n">
        <v>1</v>
      </c>
      <c r="J15" s="93"/>
      <c r="K15" s="92" t="n">
        <v>5606.1855574037</v>
      </c>
      <c r="L15" s="111"/>
      <c r="M15" s="93" t="n">
        <v>21</v>
      </c>
      <c r="N15" s="92" t="n">
        <v>8832.81444259629</v>
      </c>
      <c r="O15" s="93" t="n">
        <v>190</v>
      </c>
      <c r="P15" s="94" t="s">
        <v>39</v>
      </c>
      <c r="Q15" s="94"/>
      <c r="R15" s="94"/>
      <c r="S15" s="94"/>
    </row>
    <row r="16" customFormat="false" ht="30" hidden="false" customHeight="true" outlineLevel="0" collapsed="false">
      <c r="A16" s="112" t="n">
        <v>748406.000000001</v>
      </c>
      <c r="B16" s="96" t="n">
        <v>20881</v>
      </c>
      <c r="C16" s="95" t="n">
        <v>0</v>
      </c>
      <c r="D16" s="96" t="n">
        <v>0</v>
      </c>
      <c r="E16" s="95" t="n">
        <v>56777.6425938951</v>
      </c>
      <c r="F16" s="95"/>
      <c r="G16" s="96" t="n">
        <v>2</v>
      </c>
      <c r="H16" s="95" t="n">
        <v>200.864301629346</v>
      </c>
      <c r="I16" s="96" t="n">
        <v>3</v>
      </c>
      <c r="J16" s="96"/>
      <c r="K16" s="95" t="n">
        <v>143327.394108436</v>
      </c>
      <c r="L16" s="111"/>
      <c r="M16" s="96" t="n">
        <v>1551</v>
      </c>
      <c r="N16" s="95" t="n">
        <v>548100.098996041</v>
      </c>
      <c r="O16" s="96" t="n">
        <v>19325</v>
      </c>
      <c r="P16" s="97" t="s">
        <v>40</v>
      </c>
      <c r="Q16" s="97"/>
      <c r="R16" s="97"/>
      <c r="S16" s="97"/>
    </row>
    <row r="17" customFormat="false" ht="30" hidden="false" customHeight="true" outlineLevel="0" collapsed="false">
      <c r="A17" s="110" t="n">
        <v>135500</v>
      </c>
      <c r="B17" s="93" t="n">
        <v>7642</v>
      </c>
      <c r="C17" s="92" t="n">
        <v>0</v>
      </c>
      <c r="D17" s="93" t="n">
        <v>0</v>
      </c>
      <c r="E17" s="92" t="n">
        <v>2768.6157054122</v>
      </c>
      <c r="F17" s="92"/>
      <c r="G17" s="93" t="n">
        <v>2</v>
      </c>
      <c r="H17" s="92" t="n">
        <v>41857.7154106386</v>
      </c>
      <c r="I17" s="93" t="n">
        <v>12</v>
      </c>
      <c r="J17" s="93"/>
      <c r="K17" s="92" t="n">
        <v>15655.6180113821</v>
      </c>
      <c r="L17" s="111"/>
      <c r="M17" s="93" t="n">
        <v>3400</v>
      </c>
      <c r="N17" s="92" t="n">
        <v>75218.0508725673</v>
      </c>
      <c r="O17" s="93" t="n">
        <v>4228</v>
      </c>
      <c r="P17" s="94" t="s">
        <v>41</v>
      </c>
      <c r="Q17" s="94"/>
      <c r="R17" s="94"/>
      <c r="S17" s="94"/>
    </row>
    <row r="18" customFormat="false" ht="30" hidden="false" customHeight="true" outlineLevel="0" collapsed="false">
      <c r="A18" s="112" t="n">
        <v>73941.9999999999</v>
      </c>
      <c r="B18" s="96" t="n">
        <v>11666</v>
      </c>
      <c r="C18" s="95" t="n">
        <v>0</v>
      </c>
      <c r="D18" s="96" t="n">
        <v>0</v>
      </c>
      <c r="E18" s="95" t="n">
        <v>0</v>
      </c>
      <c r="F18" s="95"/>
      <c r="G18" s="96" t="n">
        <v>0</v>
      </c>
      <c r="H18" s="95" t="n">
        <v>1668.9214721771</v>
      </c>
      <c r="I18" s="96" t="n">
        <v>3</v>
      </c>
      <c r="J18" s="96"/>
      <c r="K18" s="95" t="n">
        <v>3685.13761758426</v>
      </c>
      <c r="L18" s="111"/>
      <c r="M18" s="96" t="n">
        <v>2225</v>
      </c>
      <c r="N18" s="95" t="n">
        <v>68587.9409102386</v>
      </c>
      <c r="O18" s="96" t="n">
        <v>9438</v>
      </c>
      <c r="P18" s="97" t="s">
        <v>42</v>
      </c>
      <c r="Q18" s="97"/>
      <c r="R18" s="97"/>
      <c r="S18" s="97"/>
    </row>
    <row r="19" customFormat="false" ht="30" hidden="false" customHeight="true" outlineLevel="0" collapsed="false">
      <c r="A19" s="110" t="n">
        <v>3801716</v>
      </c>
      <c r="B19" s="93" t="n">
        <v>6716</v>
      </c>
      <c r="C19" s="92" t="n">
        <v>1794.64402061683</v>
      </c>
      <c r="D19" s="93" t="n">
        <v>14</v>
      </c>
      <c r="E19" s="92" t="n">
        <v>0</v>
      </c>
      <c r="F19" s="92"/>
      <c r="G19" s="93" t="n">
        <v>0</v>
      </c>
      <c r="H19" s="92" t="n">
        <v>1186665.77484047</v>
      </c>
      <c r="I19" s="93" t="n">
        <v>8</v>
      </c>
      <c r="J19" s="93"/>
      <c r="K19" s="92" t="n">
        <v>386.942759567141</v>
      </c>
      <c r="L19" s="111"/>
      <c r="M19" s="93" t="n">
        <v>142</v>
      </c>
      <c r="N19" s="92" t="n">
        <v>2612868.63837934</v>
      </c>
      <c r="O19" s="93" t="n">
        <v>6552</v>
      </c>
      <c r="P19" s="94" t="s">
        <v>43</v>
      </c>
      <c r="Q19" s="94"/>
      <c r="R19" s="94"/>
      <c r="S19" s="94"/>
    </row>
    <row r="20" customFormat="false" ht="30" hidden="false" customHeight="true" outlineLevel="0" collapsed="false">
      <c r="A20" s="113" t="n">
        <v>34194763.1086105</v>
      </c>
      <c r="B20" s="99" t="n">
        <v>283788</v>
      </c>
      <c r="C20" s="98" t="n">
        <v>55009.072119551</v>
      </c>
      <c r="D20" s="99" t="n">
        <v>51</v>
      </c>
      <c r="E20" s="98" t="n">
        <v>1178771.05027935</v>
      </c>
      <c r="F20" s="98"/>
      <c r="G20" s="99" t="n">
        <v>22</v>
      </c>
      <c r="H20" s="98" t="n">
        <v>10701876.1216409</v>
      </c>
      <c r="I20" s="114" t="n">
        <v>542</v>
      </c>
      <c r="J20" s="114"/>
      <c r="K20" s="98" t="n">
        <v>7125485.93938998</v>
      </c>
      <c r="L20" s="115"/>
      <c r="M20" s="99" t="n">
        <v>22675</v>
      </c>
      <c r="N20" s="98" t="n">
        <v>15133620.9251807</v>
      </c>
      <c r="O20" s="99" t="n">
        <v>260498</v>
      </c>
      <c r="P20" s="100" t="s">
        <v>19</v>
      </c>
      <c r="Q20" s="100"/>
      <c r="R20" s="100"/>
      <c r="S20" s="84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48" t="s">
        <v>132</v>
      </c>
      <c r="K21" s="48"/>
      <c r="L21" s="48"/>
      <c r="M21" s="48"/>
      <c r="N21" s="48"/>
      <c r="O21" s="48"/>
      <c r="P21" s="48"/>
      <c r="Q21" s="48"/>
      <c r="R21" s="48"/>
      <c r="S21" s="84"/>
    </row>
    <row r="42" customFormat="false" ht="12.75" hidden="false" customHeight="false" outlineLevel="0" collapsed="false">
      <c r="K42" s="116"/>
      <c r="L42" s="116"/>
      <c r="M42" s="116"/>
      <c r="N42" s="116"/>
      <c r="O42" s="116"/>
    </row>
    <row r="43" customFormat="false" ht="12.75" hidden="false" customHeight="false" outlineLevel="0" collapsed="false">
      <c r="K43" s="116"/>
      <c r="L43" s="116"/>
      <c r="M43" s="116"/>
      <c r="N43" s="116"/>
      <c r="O43" s="116"/>
    </row>
    <row r="44" customFormat="false" ht="12.75" hidden="false" customHeight="false" outlineLevel="0" collapsed="false">
      <c r="K44" s="116"/>
      <c r="L44" s="116"/>
      <c r="M44" s="116"/>
      <c r="N44" s="116"/>
      <c r="O44" s="116"/>
    </row>
    <row r="45" customFormat="false" ht="12.75" hidden="false" customHeight="false" outlineLevel="0" collapsed="false">
      <c r="K45" s="116"/>
      <c r="L45" s="116"/>
      <c r="M45" s="116"/>
      <c r="N45" s="116"/>
      <c r="O45" s="116"/>
    </row>
    <row r="46" customFormat="false" ht="12.75" hidden="false" customHeight="false" outlineLevel="0" collapsed="false">
      <c r="K46" s="116"/>
      <c r="L46" s="116"/>
      <c r="M46" s="116"/>
      <c r="N46" s="116"/>
      <c r="O46" s="116"/>
    </row>
    <row r="47" customFormat="false" ht="12.75" hidden="false" customHeight="false" outlineLevel="0" collapsed="false">
      <c r="K47" s="116"/>
      <c r="L47" s="116"/>
      <c r="M47" s="116"/>
      <c r="N47" s="116"/>
      <c r="O47" s="116"/>
    </row>
    <row r="48" customFormat="false" ht="12.75" hidden="false" customHeight="false" outlineLevel="0" collapsed="false">
      <c r="K48" s="116"/>
      <c r="L48" s="116"/>
      <c r="M48" s="116"/>
      <c r="N48" s="116"/>
      <c r="O48" s="116"/>
    </row>
    <row r="49" customFormat="false" ht="12.75" hidden="false" customHeight="false" outlineLevel="0" collapsed="false">
      <c r="K49" s="116"/>
      <c r="L49" s="116"/>
      <c r="M49" s="116"/>
      <c r="N49" s="116"/>
      <c r="O49" s="116"/>
    </row>
    <row r="50" customFormat="false" ht="12.75" hidden="false" customHeight="false" outlineLevel="0" collapsed="false"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O60" s="116"/>
    </row>
    <row r="61" customFormat="false" ht="12.75" hidden="false" customHeight="false" outlineLevel="0" collapsed="false">
      <c r="O61" s="116"/>
    </row>
  </sheetData>
  <mergeCells count="56">
    <mergeCell ref="A2:D2"/>
    <mergeCell ref="A3:Q3"/>
    <mergeCell ref="A4:P4"/>
    <mergeCell ref="A5:B5"/>
    <mergeCell ref="C5:D5"/>
    <mergeCell ref="E5:G5"/>
    <mergeCell ref="H5:J5"/>
    <mergeCell ref="K5:M5"/>
    <mergeCell ref="N5:O5"/>
    <mergeCell ref="P5:S6"/>
    <mergeCell ref="E6:F6"/>
    <mergeCell ref="I6:J6"/>
    <mergeCell ref="K6:L6"/>
    <mergeCell ref="E7:F7"/>
    <mergeCell ref="I7:J7"/>
    <mergeCell ref="P7:S7"/>
    <mergeCell ref="E8:F8"/>
    <mergeCell ref="I8:J8"/>
    <mergeCell ref="P8:S8"/>
    <mergeCell ref="E9:F9"/>
    <mergeCell ref="I9:J9"/>
    <mergeCell ref="P9:S9"/>
    <mergeCell ref="E10:F10"/>
    <mergeCell ref="I10:J10"/>
    <mergeCell ref="P10:S10"/>
    <mergeCell ref="E11:F11"/>
    <mergeCell ref="I11:J11"/>
    <mergeCell ref="P11:S11"/>
    <mergeCell ref="E12:F12"/>
    <mergeCell ref="I12:J12"/>
    <mergeCell ref="P12:S12"/>
    <mergeCell ref="E13:F13"/>
    <mergeCell ref="I13:J13"/>
    <mergeCell ref="P13:S13"/>
    <mergeCell ref="E14:F14"/>
    <mergeCell ref="I14:J14"/>
    <mergeCell ref="P14:S14"/>
    <mergeCell ref="E15:F15"/>
    <mergeCell ref="I15:J15"/>
    <mergeCell ref="P15:S15"/>
    <mergeCell ref="E16:F16"/>
    <mergeCell ref="I16:J16"/>
    <mergeCell ref="P16:S16"/>
    <mergeCell ref="E17:F17"/>
    <mergeCell ref="I17:J17"/>
    <mergeCell ref="P17:S17"/>
    <mergeCell ref="E18:F18"/>
    <mergeCell ref="I18:J18"/>
    <mergeCell ref="P18:S18"/>
    <mergeCell ref="E19:F19"/>
    <mergeCell ref="I19:J19"/>
    <mergeCell ref="P19:S19"/>
    <mergeCell ref="E20:F20"/>
    <mergeCell ref="I20:J20"/>
    <mergeCell ref="P20:R20"/>
    <mergeCell ref="J21:R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3" min="2" style="1" width="10.41"/>
    <col collapsed="false" customWidth="true" hidden="false" outlineLevel="0" max="4" min="4" style="1" width="21.84"/>
    <col collapsed="false" customWidth="true" hidden="false" outlineLevel="0" max="6" min="5" style="1" width="9.99"/>
    <col collapsed="false" customWidth="true" hidden="false" outlineLevel="0" max="9" min="7" style="1" width="21.84"/>
    <col collapsed="false" customWidth="true" hidden="false" outlineLevel="0" max="10" min="10" style="1" width="8.85"/>
    <col collapsed="false" customWidth="true" hidden="false" outlineLevel="0" max="11" min="11" style="1" width="13.41"/>
    <col collapsed="false" customWidth="true" hidden="false" outlineLevel="0" max="12" min="12" style="1" width="0.99"/>
    <col collapsed="false" customWidth="true" hidden="false" outlineLevel="0" max="14" min="13" style="1" width="0.28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18" t="s">
        <v>20</v>
      </c>
      <c r="B1" s="18"/>
      <c r="C1" s="18"/>
      <c r="D1" s="18"/>
      <c r="E1" s="18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3"/>
      <c r="B2" s="3"/>
      <c r="C2" s="4" t="s">
        <v>133</v>
      </c>
      <c r="D2" s="4"/>
      <c r="E2" s="4"/>
      <c r="F2" s="4"/>
      <c r="G2" s="4"/>
      <c r="H2" s="4"/>
      <c r="I2" s="4"/>
      <c r="J2" s="4"/>
      <c r="K2" s="4"/>
      <c r="L2" s="3"/>
      <c r="M2" s="3"/>
      <c r="N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134</v>
      </c>
      <c r="L3" s="5"/>
      <c r="M3" s="5"/>
      <c r="N3" s="5"/>
    </row>
    <row r="4" customFormat="false" ht="39.95" hidden="false" customHeight="true" outlineLevel="0" collapsed="false">
      <c r="A4" s="3"/>
      <c r="B4" s="7" t="s">
        <v>19</v>
      </c>
      <c r="C4" s="7"/>
      <c r="D4" s="8" t="s">
        <v>123</v>
      </c>
      <c r="E4" s="8" t="s">
        <v>124</v>
      </c>
      <c r="F4" s="8"/>
      <c r="G4" s="8" t="s">
        <v>125</v>
      </c>
      <c r="H4" s="8" t="s">
        <v>126</v>
      </c>
      <c r="I4" s="8" t="s">
        <v>127</v>
      </c>
      <c r="J4" s="9" t="s">
        <v>28</v>
      </c>
      <c r="K4" s="9"/>
      <c r="L4" s="9"/>
      <c r="M4" s="9"/>
      <c r="N4" s="3"/>
    </row>
    <row r="5" customFormat="false" ht="30" hidden="false" customHeight="true" outlineLevel="0" collapsed="false">
      <c r="A5" s="40"/>
      <c r="B5" s="117" t="n">
        <v>24973</v>
      </c>
      <c r="C5" s="117"/>
      <c r="D5" s="60" t="n">
        <v>12</v>
      </c>
      <c r="E5" s="117" t="n">
        <v>2</v>
      </c>
      <c r="F5" s="117"/>
      <c r="G5" s="60" t="n">
        <v>73</v>
      </c>
      <c r="H5" s="60" t="n">
        <v>2228</v>
      </c>
      <c r="I5" s="60" t="n">
        <v>22658</v>
      </c>
      <c r="J5" s="118" t="s">
        <v>31</v>
      </c>
      <c r="K5" s="118"/>
      <c r="L5" s="118"/>
      <c r="M5" s="118"/>
      <c r="N5" s="3"/>
    </row>
    <row r="6" customFormat="false" ht="30" hidden="false" customHeight="true" outlineLevel="0" collapsed="false">
      <c r="A6" s="40"/>
      <c r="B6" s="119" t="n">
        <v>60538</v>
      </c>
      <c r="C6" s="119"/>
      <c r="D6" s="62" t="n">
        <v>18</v>
      </c>
      <c r="E6" s="119" t="n">
        <v>2</v>
      </c>
      <c r="F6" s="119"/>
      <c r="G6" s="62" t="n">
        <v>75</v>
      </c>
      <c r="H6" s="62" t="n">
        <v>4143</v>
      </c>
      <c r="I6" s="62" t="n">
        <v>56300</v>
      </c>
      <c r="J6" s="120" t="s">
        <v>32</v>
      </c>
      <c r="K6" s="120"/>
      <c r="L6" s="120"/>
      <c r="M6" s="120"/>
      <c r="N6" s="3"/>
    </row>
    <row r="7" customFormat="false" ht="30" hidden="false" customHeight="true" outlineLevel="0" collapsed="false">
      <c r="A7" s="121"/>
      <c r="B7" s="117" t="n">
        <v>17422</v>
      </c>
      <c r="C7" s="117"/>
      <c r="D7" s="60" t="n">
        <v>0</v>
      </c>
      <c r="E7" s="117" t="n">
        <v>0</v>
      </c>
      <c r="F7" s="117"/>
      <c r="G7" s="60" t="n">
        <v>24</v>
      </c>
      <c r="H7" s="60" t="n">
        <v>71</v>
      </c>
      <c r="I7" s="60" t="n">
        <v>17327</v>
      </c>
      <c r="J7" s="118" t="s">
        <v>33</v>
      </c>
      <c r="K7" s="118"/>
      <c r="L7" s="118"/>
      <c r="M7" s="118"/>
      <c r="N7" s="3"/>
    </row>
    <row r="8" customFormat="false" ht="30" hidden="false" customHeight="true" outlineLevel="0" collapsed="false">
      <c r="A8" s="122"/>
      <c r="B8" s="119" t="n">
        <v>15498</v>
      </c>
      <c r="C8" s="119"/>
      <c r="D8" s="62" t="n">
        <v>0</v>
      </c>
      <c r="E8" s="119" t="n">
        <v>3</v>
      </c>
      <c r="F8" s="119"/>
      <c r="G8" s="62" t="n">
        <v>19</v>
      </c>
      <c r="H8" s="62" t="n">
        <v>1790</v>
      </c>
      <c r="I8" s="62" t="n">
        <v>13686</v>
      </c>
      <c r="J8" s="120" t="s">
        <v>34</v>
      </c>
      <c r="K8" s="120"/>
      <c r="L8" s="120"/>
      <c r="M8" s="120"/>
      <c r="N8" s="3"/>
    </row>
    <row r="9" customFormat="false" ht="30" hidden="false" customHeight="true" outlineLevel="0" collapsed="false">
      <c r="A9" s="121"/>
      <c r="B9" s="117" t="n">
        <v>27409</v>
      </c>
      <c r="C9" s="117"/>
      <c r="D9" s="60" t="n">
        <v>0</v>
      </c>
      <c r="E9" s="117" t="n">
        <v>5</v>
      </c>
      <c r="F9" s="117"/>
      <c r="G9" s="60" t="n">
        <v>38</v>
      </c>
      <c r="H9" s="60" t="n">
        <v>1221</v>
      </c>
      <c r="I9" s="60" t="n">
        <v>26145</v>
      </c>
      <c r="J9" s="118" t="s">
        <v>35</v>
      </c>
      <c r="K9" s="118"/>
      <c r="L9" s="118"/>
      <c r="M9" s="118"/>
      <c r="N9" s="3"/>
    </row>
    <row r="10" customFormat="false" ht="30" hidden="false" customHeight="true" outlineLevel="0" collapsed="false">
      <c r="A10" s="122"/>
      <c r="B10" s="119" t="n">
        <v>69370</v>
      </c>
      <c r="C10" s="119"/>
      <c r="D10" s="62" t="n">
        <v>0</v>
      </c>
      <c r="E10" s="119" t="n">
        <v>0</v>
      </c>
      <c r="F10" s="119"/>
      <c r="G10" s="62" t="n">
        <v>80</v>
      </c>
      <c r="H10" s="62" t="n">
        <v>2505</v>
      </c>
      <c r="I10" s="62" t="n">
        <v>66785</v>
      </c>
      <c r="J10" s="120" t="s">
        <v>36</v>
      </c>
      <c r="K10" s="120"/>
      <c r="L10" s="120"/>
      <c r="M10" s="120"/>
      <c r="N10" s="3"/>
    </row>
    <row r="11" customFormat="false" ht="30" hidden="false" customHeight="true" outlineLevel="0" collapsed="false">
      <c r="A11" s="121"/>
      <c r="B11" s="117" t="n">
        <v>6151</v>
      </c>
      <c r="C11" s="117"/>
      <c r="D11" s="60" t="n">
        <v>0</v>
      </c>
      <c r="E11" s="117" t="n">
        <v>1</v>
      </c>
      <c r="F11" s="117"/>
      <c r="G11" s="60" t="n">
        <v>4</v>
      </c>
      <c r="H11" s="60" t="n">
        <v>1644</v>
      </c>
      <c r="I11" s="60" t="n">
        <v>4502</v>
      </c>
      <c r="J11" s="118" t="s">
        <v>37</v>
      </c>
      <c r="K11" s="118"/>
      <c r="L11" s="118"/>
      <c r="M11" s="118"/>
      <c r="N11" s="3"/>
    </row>
    <row r="12" customFormat="false" ht="30" hidden="false" customHeight="true" outlineLevel="0" collapsed="false">
      <c r="A12" s="122"/>
      <c r="B12" s="119" t="n">
        <v>14759</v>
      </c>
      <c r="C12" s="119"/>
      <c r="D12" s="62" t="n">
        <v>4</v>
      </c>
      <c r="E12" s="119" t="n">
        <v>1</v>
      </c>
      <c r="F12" s="119"/>
      <c r="G12" s="62" t="n">
        <v>5</v>
      </c>
      <c r="H12" s="62" t="n">
        <v>1701</v>
      </c>
      <c r="I12" s="62" t="n">
        <v>13048</v>
      </c>
      <c r="J12" s="120" t="s">
        <v>38</v>
      </c>
      <c r="K12" s="120"/>
      <c r="L12" s="120"/>
      <c r="M12" s="120"/>
      <c r="N12" s="3"/>
    </row>
    <row r="13" customFormat="false" ht="30" hidden="false" customHeight="true" outlineLevel="0" collapsed="false">
      <c r="A13" s="121"/>
      <c r="B13" s="117" t="n">
        <v>212</v>
      </c>
      <c r="C13" s="117"/>
      <c r="D13" s="60" t="n">
        <v>0</v>
      </c>
      <c r="E13" s="117" t="n">
        <v>1</v>
      </c>
      <c r="F13" s="117"/>
      <c r="G13" s="60" t="n">
        <v>0</v>
      </c>
      <c r="H13" s="60" t="n">
        <v>21</v>
      </c>
      <c r="I13" s="60" t="n">
        <v>190</v>
      </c>
      <c r="J13" s="118" t="s">
        <v>39</v>
      </c>
      <c r="K13" s="118"/>
      <c r="L13" s="118"/>
      <c r="M13" s="118"/>
      <c r="N13" s="3"/>
    </row>
    <row r="14" customFormat="false" ht="30" hidden="false" customHeight="true" outlineLevel="0" collapsed="false">
      <c r="A14" s="122"/>
      <c r="B14" s="119" t="n">
        <v>20868</v>
      </c>
      <c r="C14" s="119"/>
      <c r="D14" s="62" t="n">
        <v>0</v>
      </c>
      <c r="E14" s="119" t="n">
        <v>0</v>
      </c>
      <c r="F14" s="119"/>
      <c r="G14" s="62" t="n">
        <v>3</v>
      </c>
      <c r="H14" s="62" t="n">
        <v>1551</v>
      </c>
      <c r="I14" s="62" t="n">
        <v>19314</v>
      </c>
      <c r="J14" s="120" t="s">
        <v>40</v>
      </c>
      <c r="K14" s="120"/>
      <c r="L14" s="120"/>
      <c r="M14" s="120"/>
      <c r="N14" s="3"/>
    </row>
    <row r="15" customFormat="false" ht="30" hidden="false" customHeight="true" outlineLevel="0" collapsed="false">
      <c r="A15" s="121"/>
      <c r="B15" s="117" t="n">
        <v>7635</v>
      </c>
      <c r="C15" s="117"/>
      <c r="D15" s="60" t="n">
        <v>0</v>
      </c>
      <c r="E15" s="117" t="n">
        <v>2</v>
      </c>
      <c r="F15" s="117"/>
      <c r="G15" s="60" t="n">
        <v>5</v>
      </c>
      <c r="H15" s="60" t="n">
        <v>3400</v>
      </c>
      <c r="I15" s="60" t="n">
        <v>4228</v>
      </c>
      <c r="J15" s="118" t="s">
        <v>41</v>
      </c>
      <c r="K15" s="118"/>
      <c r="L15" s="118"/>
      <c r="M15" s="118"/>
      <c r="N15" s="3"/>
    </row>
    <row r="16" customFormat="false" ht="30" hidden="false" customHeight="true" outlineLevel="0" collapsed="false">
      <c r="A16" s="122"/>
      <c r="B16" s="119" t="n">
        <v>11665</v>
      </c>
      <c r="C16" s="119"/>
      <c r="D16" s="62" t="n">
        <v>0</v>
      </c>
      <c r="E16" s="119" t="n">
        <v>0</v>
      </c>
      <c r="F16" s="119"/>
      <c r="G16" s="62" t="n">
        <v>3</v>
      </c>
      <c r="H16" s="62" t="n">
        <v>2225</v>
      </c>
      <c r="I16" s="62" t="n">
        <v>9437</v>
      </c>
      <c r="J16" s="120" t="s">
        <v>42</v>
      </c>
      <c r="K16" s="120"/>
      <c r="L16" s="120"/>
      <c r="M16" s="120"/>
      <c r="N16" s="3"/>
    </row>
    <row r="17" customFormat="false" ht="30" hidden="false" customHeight="true" outlineLevel="0" collapsed="false">
      <c r="A17" s="121"/>
      <c r="B17" s="117" t="n">
        <v>6703</v>
      </c>
      <c r="C17" s="117"/>
      <c r="D17" s="60" t="n">
        <v>9</v>
      </c>
      <c r="E17" s="117" t="n">
        <v>0</v>
      </c>
      <c r="F17" s="117"/>
      <c r="G17" s="60" t="n">
        <v>8</v>
      </c>
      <c r="H17" s="60" t="n">
        <v>142</v>
      </c>
      <c r="I17" s="60" t="n">
        <v>6544</v>
      </c>
      <c r="J17" s="118" t="s">
        <v>43</v>
      </c>
      <c r="K17" s="118"/>
      <c r="L17" s="118"/>
      <c r="M17" s="118"/>
      <c r="N17" s="3"/>
    </row>
    <row r="18" customFormat="false" ht="30" hidden="false" customHeight="true" outlineLevel="0" collapsed="false">
      <c r="B18" s="64" t="n">
        <v>283203</v>
      </c>
      <c r="C18" s="64"/>
      <c r="D18" s="65" t="n">
        <v>43</v>
      </c>
      <c r="E18" s="65" t="n">
        <v>17</v>
      </c>
      <c r="F18" s="65"/>
      <c r="G18" s="65" t="n">
        <v>337</v>
      </c>
      <c r="H18" s="65" t="n">
        <v>22642</v>
      </c>
      <c r="I18" s="65" t="n">
        <v>260164</v>
      </c>
      <c r="J18" s="123" t="s">
        <v>19</v>
      </c>
      <c r="K18" s="123"/>
      <c r="L18" s="123"/>
      <c r="M18" s="3"/>
      <c r="N18" s="3"/>
    </row>
  </sheetData>
  <mergeCells count="48">
    <mergeCell ref="A1:E1"/>
    <mergeCell ref="C2:K2"/>
    <mergeCell ref="K3:N3"/>
    <mergeCell ref="B4:C4"/>
    <mergeCell ref="E4:F4"/>
    <mergeCell ref="J4:M4"/>
    <mergeCell ref="B5:C5"/>
    <mergeCell ref="E5:F5"/>
    <mergeCell ref="J5:M5"/>
    <mergeCell ref="B6:C6"/>
    <mergeCell ref="E6:F6"/>
    <mergeCell ref="J6:M6"/>
    <mergeCell ref="B7:C7"/>
    <mergeCell ref="E7:F7"/>
    <mergeCell ref="J7:M7"/>
    <mergeCell ref="B8:C8"/>
    <mergeCell ref="E8:F8"/>
    <mergeCell ref="J8:M8"/>
    <mergeCell ref="B9:C9"/>
    <mergeCell ref="E9:F9"/>
    <mergeCell ref="J9:M9"/>
    <mergeCell ref="B10:C10"/>
    <mergeCell ref="E10:F10"/>
    <mergeCell ref="J10:M10"/>
    <mergeCell ref="B11:C11"/>
    <mergeCell ref="E11:F11"/>
    <mergeCell ref="J11:M11"/>
    <mergeCell ref="B12:C12"/>
    <mergeCell ref="E12:F12"/>
    <mergeCell ref="J12:M12"/>
    <mergeCell ref="B13:C13"/>
    <mergeCell ref="E13:F13"/>
    <mergeCell ref="J13:M13"/>
    <mergeCell ref="B14:C14"/>
    <mergeCell ref="E14:F14"/>
    <mergeCell ref="J14:M14"/>
    <mergeCell ref="B15:C15"/>
    <mergeCell ref="E15:F15"/>
    <mergeCell ref="J15:M15"/>
    <mergeCell ref="B16:C16"/>
    <mergeCell ref="E16:F16"/>
    <mergeCell ref="J16:M16"/>
    <mergeCell ref="B17:C17"/>
    <mergeCell ref="E17:F17"/>
    <mergeCell ref="J17:M17"/>
    <mergeCell ref="B18:C18"/>
    <mergeCell ref="E18:F18"/>
    <mergeCell ref="J18:L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7"/>
    <col collapsed="false" customWidth="true" hidden="false" outlineLevel="0" max="3" min="3" style="1" width="17.42"/>
    <col collapsed="false" customWidth="true" hidden="false" outlineLevel="0" max="4" min="4" style="1" width="18.41"/>
    <col collapsed="false" customWidth="true" hidden="false" outlineLevel="0" max="5" min="5" style="1" width="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2.28"/>
    <col collapsed="false" customWidth="true" hidden="false" outlineLevel="0" max="10" min="9" style="1" width="18.41"/>
    <col collapsed="false" customWidth="true" hidden="false" outlineLevel="0" max="11" min="11" style="1" width="0.28"/>
    <col collapsed="false" customWidth="true" hidden="false" outlineLevel="0" max="13" min="12" style="1" width="13.41"/>
    <col collapsed="false" customWidth="true" hidden="false" outlineLevel="0" max="18" min="14" style="1" width="1.99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/>
      <c r="B1" s="18" t="s">
        <v>20</v>
      </c>
      <c r="C1" s="18"/>
      <c r="D1" s="18"/>
      <c r="E1" s="18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.95" hidden="false" customHeight="true" outlineLevel="0" collapsed="false">
      <c r="A2" s="3"/>
      <c r="B2" s="3"/>
      <c r="C2" s="4" t="s">
        <v>135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136</v>
      </c>
      <c r="N3" s="5"/>
      <c r="O3" s="5"/>
      <c r="P3" s="5"/>
    </row>
    <row r="4" customFormat="false" ht="32.25" hidden="false" customHeight="true" outlineLevel="0" collapsed="false">
      <c r="A4" s="20" t="s">
        <v>19</v>
      </c>
      <c r="B4" s="20"/>
      <c r="C4" s="20"/>
      <c r="D4" s="20"/>
      <c r="E4" s="21" t="s">
        <v>137</v>
      </c>
      <c r="F4" s="21"/>
      <c r="G4" s="21"/>
      <c r="H4" s="21"/>
      <c r="I4" s="21" t="s">
        <v>138</v>
      </c>
      <c r="J4" s="21"/>
      <c r="K4" s="9" t="s">
        <v>28</v>
      </c>
      <c r="L4" s="9"/>
      <c r="M4" s="9"/>
      <c r="N4" s="9"/>
      <c r="O4" s="3"/>
      <c r="P4" s="3"/>
    </row>
    <row r="5" customFormat="false" ht="30" hidden="false" customHeight="true" outlineLevel="0" collapsed="false">
      <c r="A5" s="22" t="s">
        <v>29</v>
      </c>
      <c r="B5" s="22"/>
      <c r="C5" s="22"/>
      <c r="D5" s="23" t="s">
        <v>30</v>
      </c>
      <c r="E5" s="23" t="s">
        <v>29</v>
      </c>
      <c r="F5" s="23"/>
      <c r="G5" s="23" t="s">
        <v>30</v>
      </c>
      <c r="H5" s="23"/>
      <c r="I5" s="23" t="s">
        <v>29</v>
      </c>
      <c r="J5" s="23" t="s">
        <v>30</v>
      </c>
      <c r="K5" s="9"/>
      <c r="L5" s="9"/>
      <c r="M5" s="9"/>
      <c r="N5" s="9"/>
      <c r="O5" s="3"/>
      <c r="P5" s="3"/>
    </row>
    <row r="6" customFormat="false" ht="30" hidden="false" customHeight="true" outlineLevel="0" collapsed="false">
      <c r="A6" s="29"/>
      <c r="B6" s="124" t="n">
        <v>10634942</v>
      </c>
      <c r="C6" s="124"/>
      <c r="D6" s="60" t="n">
        <v>25163</v>
      </c>
      <c r="E6" s="124" t="n">
        <v>7342365.06174623</v>
      </c>
      <c r="F6" s="124"/>
      <c r="G6" s="117" t="n">
        <v>6727</v>
      </c>
      <c r="H6" s="117"/>
      <c r="I6" s="125" t="n">
        <v>3292576.93825375</v>
      </c>
      <c r="J6" s="60" t="n">
        <v>18436</v>
      </c>
      <c r="K6" s="118" t="s">
        <v>31</v>
      </c>
      <c r="L6" s="118"/>
      <c r="M6" s="118"/>
      <c r="N6" s="118"/>
      <c r="O6" s="3"/>
      <c r="P6" s="3"/>
      <c r="T6" s="34"/>
      <c r="U6" s="34"/>
      <c r="V6" s="34"/>
      <c r="W6" s="34"/>
    </row>
    <row r="7" customFormat="false" ht="30" hidden="false" customHeight="true" outlineLevel="0" collapsed="false">
      <c r="A7" s="29"/>
      <c r="B7" s="126" t="n">
        <v>1160137.5815575</v>
      </c>
      <c r="C7" s="126"/>
      <c r="D7" s="62" t="n">
        <v>60592</v>
      </c>
      <c r="E7" s="126" t="n">
        <v>147517.010974945</v>
      </c>
      <c r="F7" s="126"/>
      <c r="G7" s="119" t="n">
        <v>4273</v>
      </c>
      <c r="H7" s="119"/>
      <c r="I7" s="127" t="n">
        <v>1012620.57058256</v>
      </c>
      <c r="J7" s="62" t="n">
        <v>56319</v>
      </c>
      <c r="K7" s="120" t="s">
        <v>32</v>
      </c>
      <c r="L7" s="120"/>
      <c r="M7" s="120"/>
      <c r="N7" s="120"/>
      <c r="O7" s="3"/>
      <c r="P7" s="3"/>
      <c r="T7" s="34"/>
      <c r="U7" s="34"/>
      <c r="V7" s="34"/>
      <c r="W7" s="34"/>
    </row>
    <row r="8" customFormat="false" ht="30" hidden="false" customHeight="true" outlineLevel="0" collapsed="false">
      <c r="A8" s="29"/>
      <c r="B8" s="124" t="n">
        <v>839924.000000003</v>
      </c>
      <c r="C8" s="124"/>
      <c r="D8" s="60" t="n">
        <v>17441</v>
      </c>
      <c r="E8" s="124" t="n">
        <v>169074.730068521</v>
      </c>
      <c r="F8" s="124"/>
      <c r="G8" s="117" t="n">
        <v>1471</v>
      </c>
      <c r="H8" s="117"/>
      <c r="I8" s="125" t="n">
        <v>670849.269931482</v>
      </c>
      <c r="J8" s="60" t="n">
        <v>15970</v>
      </c>
      <c r="K8" s="118" t="s">
        <v>33</v>
      </c>
      <c r="L8" s="118"/>
      <c r="M8" s="118"/>
      <c r="N8" s="118"/>
      <c r="O8" s="3"/>
      <c r="P8" s="3"/>
      <c r="T8" s="34"/>
      <c r="U8" s="34"/>
      <c r="V8" s="34"/>
      <c r="W8" s="34"/>
    </row>
    <row r="9" customFormat="false" ht="30" hidden="false" customHeight="true" outlineLevel="0" collapsed="false">
      <c r="A9" s="29"/>
      <c r="B9" s="126" t="n">
        <v>7583959.33893297</v>
      </c>
      <c r="C9" s="126"/>
      <c r="D9" s="62" t="n">
        <v>15571</v>
      </c>
      <c r="E9" s="126" t="n">
        <v>5305174.09911459</v>
      </c>
      <c r="F9" s="126"/>
      <c r="G9" s="119" t="n">
        <v>4264</v>
      </c>
      <c r="H9" s="119"/>
      <c r="I9" s="127" t="n">
        <v>2278785.23981837</v>
      </c>
      <c r="J9" s="62" t="n">
        <v>11307</v>
      </c>
      <c r="K9" s="120" t="s">
        <v>34</v>
      </c>
      <c r="L9" s="120"/>
      <c r="M9" s="120"/>
      <c r="N9" s="120"/>
      <c r="O9" s="3"/>
      <c r="P9" s="3"/>
      <c r="T9" s="34"/>
      <c r="U9" s="34"/>
      <c r="V9" s="34"/>
      <c r="W9" s="34"/>
    </row>
    <row r="10" customFormat="false" ht="30" hidden="false" customHeight="true" outlineLevel="0" collapsed="false">
      <c r="A10" s="29"/>
      <c r="B10" s="124" t="n">
        <v>3976064.54190031</v>
      </c>
      <c r="C10" s="124"/>
      <c r="D10" s="60" t="n">
        <v>27485</v>
      </c>
      <c r="E10" s="124" t="n">
        <v>3038179.5373736</v>
      </c>
      <c r="F10" s="124"/>
      <c r="G10" s="117" t="n">
        <v>2522</v>
      </c>
      <c r="H10" s="117"/>
      <c r="I10" s="125" t="n">
        <v>937885.004526715</v>
      </c>
      <c r="J10" s="60" t="n">
        <v>24963</v>
      </c>
      <c r="K10" s="118" t="s">
        <v>35</v>
      </c>
      <c r="L10" s="118"/>
      <c r="M10" s="118"/>
      <c r="N10" s="118"/>
      <c r="O10" s="3"/>
      <c r="P10" s="3"/>
      <c r="T10" s="34"/>
      <c r="U10" s="34"/>
      <c r="V10" s="34"/>
      <c r="W10" s="34"/>
    </row>
    <row r="11" customFormat="false" ht="30" hidden="false" customHeight="true" outlineLevel="0" collapsed="false">
      <c r="A11" s="29"/>
      <c r="B11" s="126" t="n">
        <v>539220.646219734</v>
      </c>
      <c r="C11" s="126"/>
      <c r="D11" s="62" t="n">
        <v>69466</v>
      </c>
      <c r="E11" s="126" t="n">
        <v>45736.2562066379</v>
      </c>
      <c r="F11" s="126"/>
      <c r="G11" s="119" t="n">
        <v>1876</v>
      </c>
      <c r="H11" s="119"/>
      <c r="I11" s="127" t="n">
        <v>493484.390013096</v>
      </c>
      <c r="J11" s="62" t="n">
        <v>67590</v>
      </c>
      <c r="K11" s="120" t="s">
        <v>36</v>
      </c>
      <c r="L11" s="120"/>
      <c r="M11" s="120"/>
      <c r="N11" s="120"/>
      <c r="O11" s="3"/>
      <c r="P11" s="3"/>
      <c r="T11" s="34"/>
      <c r="U11" s="34"/>
      <c r="V11" s="34"/>
      <c r="W11" s="34"/>
    </row>
    <row r="12" customFormat="false" ht="30" hidden="false" customHeight="true" outlineLevel="0" collapsed="false">
      <c r="A12" s="29"/>
      <c r="B12" s="124" t="n">
        <v>1305171</v>
      </c>
      <c r="C12" s="124"/>
      <c r="D12" s="60" t="n">
        <v>6178</v>
      </c>
      <c r="E12" s="124" t="n">
        <v>999964.540960246</v>
      </c>
      <c r="F12" s="124"/>
      <c r="G12" s="117" t="n">
        <v>1784</v>
      </c>
      <c r="H12" s="117"/>
      <c r="I12" s="125" t="n">
        <v>305206.459039755</v>
      </c>
      <c r="J12" s="60" t="n">
        <v>4394</v>
      </c>
      <c r="K12" s="118" t="s">
        <v>37</v>
      </c>
      <c r="L12" s="118"/>
      <c r="M12" s="118"/>
      <c r="N12" s="118"/>
      <c r="O12" s="3"/>
      <c r="P12" s="3"/>
      <c r="T12" s="34"/>
      <c r="U12" s="34"/>
      <c r="V12" s="34"/>
      <c r="W12" s="34"/>
    </row>
    <row r="13" customFormat="false" ht="30" hidden="false" customHeight="true" outlineLevel="0" collapsed="false">
      <c r="A13" s="29"/>
      <c r="B13" s="126" t="n">
        <v>3367941.00000001</v>
      </c>
      <c r="C13" s="126"/>
      <c r="D13" s="62" t="n">
        <v>14774</v>
      </c>
      <c r="E13" s="126" t="n">
        <v>2512947.36500978</v>
      </c>
      <c r="F13" s="126"/>
      <c r="G13" s="119" t="n">
        <v>3267</v>
      </c>
      <c r="H13" s="119"/>
      <c r="I13" s="127" t="n">
        <v>854993.63499022</v>
      </c>
      <c r="J13" s="62" t="n">
        <v>11507</v>
      </c>
      <c r="K13" s="120" t="s">
        <v>38</v>
      </c>
      <c r="L13" s="120"/>
      <c r="M13" s="120"/>
      <c r="N13" s="120"/>
      <c r="O13" s="3"/>
      <c r="P13" s="3"/>
      <c r="T13" s="34"/>
      <c r="U13" s="34"/>
      <c r="V13" s="34"/>
      <c r="W13" s="34"/>
    </row>
    <row r="14" customFormat="false" ht="30" hidden="false" customHeight="true" outlineLevel="0" collapsed="false">
      <c r="A14" s="29"/>
      <c r="B14" s="124" t="n">
        <v>27839</v>
      </c>
      <c r="C14" s="124"/>
      <c r="D14" s="60" t="n">
        <v>213</v>
      </c>
      <c r="E14" s="124" t="n">
        <v>13400</v>
      </c>
      <c r="F14" s="124"/>
      <c r="G14" s="117" t="n">
        <v>81</v>
      </c>
      <c r="H14" s="117"/>
      <c r="I14" s="125" t="n">
        <v>14439</v>
      </c>
      <c r="J14" s="60" t="n">
        <v>132</v>
      </c>
      <c r="K14" s="118" t="s">
        <v>39</v>
      </c>
      <c r="L14" s="118"/>
      <c r="M14" s="118"/>
      <c r="N14" s="118"/>
      <c r="O14" s="3"/>
      <c r="P14" s="3"/>
      <c r="T14" s="34"/>
      <c r="U14" s="34"/>
      <c r="V14" s="34"/>
      <c r="W14" s="34"/>
    </row>
    <row r="15" customFormat="false" ht="30" hidden="false" customHeight="true" outlineLevel="0" collapsed="false">
      <c r="A15" s="29"/>
      <c r="B15" s="126" t="n">
        <v>748406.000000001</v>
      </c>
      <c r="C15" s="126"/>
      <c r="D15" s="62" t="n">
        <v>20881</v>
      </c>
      <c r="E15" s="126" t="n">
        <v>61705.513460535</v>
      </c>
      <c r="F15" s="126"/>
      <c r="G15" s="119" t="n">
        <v>570</v>
      </c>
      <c r="H15" s="119"/>
      <c r="I15" s="127" t="n">
        <v>686700.486539466</v>
      </c>
      <c r="J15" s="62" t="n">
        <v>20311</v>
      </c>
      <c r="K15" s="120" t="s">
        <v>40</v>
      </c>
      <c r="L15" s="120"/>
      <c r="M15" s="120"/>
      <c r="N15" s="120"/>
      <c r="O15" s="3"/>
      <c r="P15" s="3"/>
      <c r="T15" s="34"/>
      <c r="U15" s="34"/>
      <c r="V15" s="34"/>
      <c r="W15" s="34"/>
    </row>
    <row r="16" customFormat="false" ht="30" hidden="false" customHeight="true" outlineLevel="0" collapsed="false">
      <c r="A16" s="29"/>
      <c r="B16" s="124" t="n">
        <v>135500</v>
      </c>
      <c r="C16" s="124"/>
      <c r="D16" s="60" t="n">
        <v>7642</v>
      </c>
      <c r="E16" s="124" t="n">
        <v>46972.6156121628</v>
      </c>
      <c r="F16" s="124"/>
      <c r="G16" s="117" t="n">
        <v>1851</v>
      </c>
      <c r="H16" s="117"/>
      <c r="I16" s="125" t="n">
        <v>88527.3843878374</v>
      </c>
      <c r="J16" s="60" t="n">
        <v>5791</v>
      </c>
      <c r="K16" s="118" t="s">
        <v>41</v>
      </c>
      <c r="L16" s="118"/>
      <c r="M16" s="118"/>
      <c r="N16" s="118"/>
      <c r="O16" s="3"/>
      <c r="P16" s="3"/>
      <c r="T16" s="34"/>
      <c r="U16" s="34"/>
      <c r="V16" s="34"/>
      <c r="W16" s="34"/>
    </row>
    <row r="17" customFormat="false" ht="30" hidden="false" customHeight="true" outlineLevel="0" collapsed="false">
      <c r="A17" s="29"/>
      <c r="B17" s="126" t="n">
        <v>73941.9999999999</v>
      </c>
      <c r="C17" s="126"/>
      <c r="D17" s="62" t="n">
        <v>11666</v>
      </c>
      <c r="E17" s="126" t="n">
        <v>14742.1396708978</v>
      </c>
      <c r="F17" s="126"/>
      <c r="G17" s="119" t="n">
        <v>1292</v>
      </c>
      <c r="H17" s="119"/>
      <c r="I17" s="127" t="n">
        <v>59199.8603291022</v>
      </c>
      <c r="J17" s="62" t="n">
        <v>10374</v>
      </c>
      <c r="K17" s="120" t="s">
        <v>42</v>
      </c>
      <c r="L17" s="120"/>
      <c r="M17" s="120"/>
      <c r="N17" s="120"/>
      <c r="O17" s="3"/>
      <c r="P17" s="3"/>
      <c r="T17" s="34"/>
      <c r="U17" s="34"/>
      <c r="V17" s="34"/>
      <c r="W17" s="34"/>
    </row>
    <row r="18" customFormat="false" ht="30" hidden="false" customHeight="true" outlineLevel="0" collapsed="false">
      <c r="A18" s="29"/>
      <c r="B18" s="124" t="n">
        <v>3801716</v>
      </c>
      <c r="C18" s="124"/>
      <c r="D18" s="60" t="n">
        <v>6716</v>
      </c>
      <c r="E18" s="124" t="n">
        <v>3567322.42189698</v>
      </c>
      <c r="F18" s="124"/>
      <c r="G18" s="117" t="n">
        <v>2894</v>
      </c>
      <c r="H18" s="117"/>
      <c r="I18" s="125" t="n">
        <v>234393.578103022</v>
      </c>
      <c r="J18" s="60" t="n">
        <v>3822</v>
      </c>
      <c r="K18" s="118" t="s">
        <v>43</v>
      </c>
      <c r="L18" s="118"/>
      <c r="M18" s="118"/>
      <c r="N18" s="118"/>
      <c r="O18" s="3"/>
      <c r="P18" s="3"/>
      <c r="T18" s="34"/>
      <c r="U18" s="34"/>
      <c r="V18" s="34"/>
      <c r="W18" s="34"/>
    </row>
    <row r="19" customFormat="false" ht="30" hidden="false" customHeight="true" outlineLevel="0" collapsed="false">
      <c r="A19" s="39" t="n">
        <v>34194763.1086105</v>
      </c>
      <c r="B19" s="39"/>
      <c r="C19" s="39"/>
      <c r="D19" s="65" t="n">
        <v>283788</v>
      </c>
      <c r="E19" s="128" t="n">
        <v>23265101.2920951</v>
      </c>
      <c r="F19" s="128"/>
      <c r="G19" s="65" t="n">
        <v>32872</v>
      </c>
      <c r="H19" s="65"/>
      <c r="I19" s="128" t="n">
        <v>10929661.8165154</v>
      </c>
      <c r="J19" s="65" t="n">
        <v>250916</v>
      </c>
      <c r="K19" s="65"/>
      <c r="L19" s="123" t="s">
        <v>19</v>
      </c>
      <c r="M19" s="123"/>
      <c r="N19" s="123"/>
      <c r="O19" s="123"/>
      <c r="P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0" t="s">
        <v>139</v>
      </c>
      <c r="I20" s="30"/>
      <c r="J20" s="30"/>
      <c r="K20" s="30"/>
      <c r="L20" s="30"/>
      <c r="M20" s="30"/>
      <c r="N20" s="30"/>
      <c r="O20" s="3"/>
      <c r="P20" s="3"/>
      <c r="Z20" s="34"/>
      <c r="AA20" s="34"/>
    </row>
  </sheetData>
  <mergeCells count="68">
    <mergeCell ref="B1:E1"/>
    <mergeCell ref="C2:M2"/>
    <mergeCell ref="M3:P3"/>
    <mergeCell ref="A4:D4"/>
    <mergeCell ref="E4:H4"/>
    <mergeCell ref="I4:J4"/>
    <mergeCell ref="K4:N5"/>
    <mergeCell ref="A5:C5"/>
    <mergeCell ref="E5:F5"/>
    <mergeCell ref="G5:H5"/>
    <mergeCell ref="B6:C6"/>
    <mergeCell ref="E6:F6"/>
    <mergeCell ref="G6:H6"/>
    <mergeCell ref="K6:N6"/>
    <mergeCell ref="B7:C7"/>
    <mergeCell ref="E7:F7"/>
    <mergeCell ref="G7:H7"/>
    <mergeCell ref="K7:N7"/>
    <mergeCell ref="B8:C8"/>
    <mergeCell ref="E8:F8"/>
    <mergeCell ref="G8:H8"/>
    <mergeCell ref="K8:N8"/>
    <mergeCell ref="B9:C9"/>
    <mergeCell ref="E9:F9"/>
    <mergeCell ref="G9:H9"/>
    <mergeCell ref="K9:N9"/>
    <mergeCell ref="B10:C10"/>
    <mergeCell ref="E10:F10"/>
    <mergeCell ref="G10:H10"/>
    <mergeCell ref="K10:N10"/>
    <mergeCell ref="B11:C11"/>
    <mergeCell ref="E11:F11"/>
    <mergeCell ref="G11:H11"/>
    <mergeCell ref="K11:N11"/>
    <mergeCell ref="B12:C12"/>
    <mergeCell ref="E12:F12"/>
    <mergeCell ref="G12:H12"/>
    <mergeCell ref="K12:N12"/>
    <mergeCell ref="B13:C13"/>
    <mergeCell ref="E13:F13"/>
    <mergeCell ref="G13:H13"/>
    <mergeCell ref="K13:N13"/>
    <mergeCell ref="B14:C14"/>
    <mergeCell ref="E14:F14"/>
    <mergeCell ref="G14:H14"/>
    <mergeCell ref="K14:N14"/>
    <mergeCell ref="B15:C15"/>
    <mergeCell ref="E15:F15"/>
    <mergeCell ref="G15:H15"/>
    <mergeCell ref="K15:N15"/>
    <mergeCell ref="B16:C16"/>
    <mergeCell ref="E16:F16"/>
    <mergeCell ref="G16:H16"/>
    <mergeCell ref="K16:N16"/>
    <mergeCell ref="B17:C17"/>
    <mergeCell ref="E17:F17"/>
    <mergeCell ref="G17:H17"/>
    <mergeCell ref="K17:N17"/>
    <mergeCell ref="B18:C18"/>
    <mergeCell ref="E18:F18"/>
    <mergeCell ref="G18:H18"/>
    <mergeCell ref="K18:N18"/>
    <mergeCell ref="A19:C19"/>
    <mergeCell ref="E19:F19"/>
    <mergeCell ref="G19:H19"/>
    <mergeCell ref="J19:K19"/>
    <mergeCell ref="L19:O19"/>
    <mergeCell ref="H20:N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85"/>
    <col collapsed="false" customWidth="true" hidden="false" outlineLevel="0" max="3" min="3" style="1" width="18.41"/>
    <col collapsed="false" customWidth="true" hidden="false" outlineLevel="0" max="4" min="4" style="1" width="4.99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2.7"/>
    <col collapsed="false" customWidth="true" hidden="false" outlineLevel="0" max="9" min="8" style="1" width="18.41"/>
    <col collapsed="false" customWidth="true" hidden="false" outlineLevel="0" max="11" min="10" style="1" width="13.41"/>
    <col collapsed="false" customWidth="true" hidden="false" outlineLevel="0" max="12" min="12" style="1" width="0.7"/>
    <col collapsed="false" customWidth="true" hidden="false" outlineLevel="0" max="13" min="13" style="1" width="0.28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95" hidden="false" customHeight="true" outlineLevel="0" collapsed="false">
      <c r="A3" s="3"/>
      <c r="B3" s="4" t="s">
        <v>140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 t="s">
        <v>141</v>
      </c>
      <c r="L4" s="5"/>
      <c r="M4" s="5"/>
      <c r="N4" s="5"/>
    </row>
    <row r="5" customFormat="false" ht="36" hidden="false" customHeight="true" outlineLevel="0" collapsed="false">
      <c r="A5" s="129" t="s">
        <v>122</v>
      </c>
      <c r="B5" s="129"/>
      <c r="C5" s="129"/>
      <c r="D5" s="129"/>
      <c r="E5" s="129"/>
      <c r="F5" s="129"/>
      <c r="G5" s="129"/>
      <c r="H5" s="129"/>
      <c r="I5" s="129"/>
      <c r="J5" s="130" t="s">
        <v>28</v>
      </c>
      <c r="K5" s="130"/>
      <c r="L5" s="130"/>
      <c r="M5" s="130"/>
      <c r="N5" s="3"/>
    </row>
    <row r="6" customFormat="false" ht="30" hidden="false" customHeight="true" outlineLevel="0" collapsed="false">
      <c r="A6" s="131" t="s">
        <v>19</v>
      </c>
      <c r="B6" s="131"/>
      <c r="C6" s="131"/>
      <c r="D6" s="132" t="s">
        <v>137</v>
      </c>
      <c r="E6" s="132"/>
      <c r="F6" s="132"/>
      <c r="G6" s="132"/>
      <c r="H6" s="132" t="s">
        <v>138</v>
      </c>
      <c r="I6" s="132"/>
      <c r="J6" s="130"/>
      <c r="K6" s="130"/>
      <c r="L6" s="130"/>
      <c r="M6" s="130"/>
      <c r="N6" s="3"/>
    </row>
    <row r="7" customFormat="false" ht="30" hidden="false" customHeight="true" outlineLevel="0" collapsed="false">
      <c r="A7" s="133" t="s">
        <v>29</v>
      </c>
      <c r="B7" s="133"/>
      <c r="C7" s="134" t="s">
        <v>30</v>
      </c>
      <c r="D7" s="134" t="s">
        <v>29</v>
      </c>
      <c r="E7" s="134"/>
      <c r="F7" s="134" t="s">
        <v>30</v>
      </c>
      <c r="G7" s="134"/>
      <c r="H7" s="134" t="s">
        <v>29</v>
      </c>
      <c r="I7" s="134" t="s">
        <v>30</v>
      </c>
      <c r="J7" s="130"/>
      <c r="K7" s="130"/>
      <c r="L7" s="130"/>
      <c r="M7" s="130"/>
      <c r="N7" s="3"/>
    </row>
    <row r="8" customFormat="false" ht="30" hidden="false" customHeight="true" outlineLevel="0" collapsed="false">
      <c r="A8" s="124" t="n">
        <v>9793817.97284307</v>
      </c>
      <c r="B8" s="124"/>
      <c r="C8" s="60" t="n">
        <v>22617</v>
      </c>
      <c r="D8" s="124" t="n">
        <v>7341102.88952179</v>
      </c>
      <c r="E8" s="124"/>
      <c r="F8" s="117" t="n">
        <v>6629</v>
      </c>
      <c r="G8" s="117"/>
      <c r="H8" s="125" t="n">
        <v>2452715.08332128</v>
      </c>
      <c r="I8" s="60" t="n">
        <v>15988</v>
      </c>
      <c r="J8" s="118" t="s">
        <v>31</v>
      </c>
      <c r="K8" s="118"/>
      <c r="L8" s="118"/>
      <c r="M8" s="3"/>
      <c r="N8" s="3"/>
      <c r="R8" s="34"/>
      <c r="T8" s="34"/>
      <c r="W8" s="34"/>
      <c r="X8" s="34"/>
      <c r="Y8" s="34"/>
      <c r="AA8" s="34"/>
    </row>
    <row r="9" customFormat="false" ht="30" hidden="false" customHeight="true" outlineLevel="0" collapsed="false">
      <c r="A9" s="126" t="n">
        <v>765834.320656517</v>
      </c>
      <c r="B9" s="126"/>
      <c r="C9" s="62" t="n">
        <v>55389</v>
      </c>
      <c r="D9" s="126" t="n">
        <v>145887.260559379</v>
      </c>
      <c r="E9" s="126"/>
      <c r="F9" s="119" t="n">
        <v>4220</v>
      </c>
      <c r="G9" s="119"/>
      <c r="H9" s="127" t="n">
        <v>619947.060097138</v>
      </c>
      <c r="I9" s="62" t="n">
        <v>51169</v>
      </c>
      <c r="J9" s="120" t="s">
        <v>32</v>
      </c>
      <c r="K9" s="120"/>
      <c r="L9" s="120"/>
      <c r="M9" s="3"/>
      <c r="N9" s="3"/>
      <c r="R9" s="34"/>
      <c r="T9" s="34"/>
      <c r="W9" s="34"/>
      <c r="X9" s="34"/>
      <c r="Y9" s="34"/>
      <c r="AA9" s="34"/>
    </row>
    <row r="10" customFormat="false" ht="30" hidden="false" customHeight="true" outlineLevel="0" collapsed="false">
      <c r="A10" s="124" t="n">
        <v>629371.635917137</v>
      </c>
      <c r="B10" s="124"/>
      <c r="C10" s="60" t="n">
        <v>15355</v>
      </c>
      <c r="D10" s="124" t="n">
        <v>169074.730068521</v>
      </c>
      <c r="E10" s="124"/>
      <c r="F10" s="117" t="n">
        <v>1471</v>
      </c>
      <c r="G10" s="117"/>
      <c r="H10" s="125" t="n">
        <v>460296.905848617</v>
      </c>
      <c r="I10" s="60" t="n">
        <v>13884</v>
      </c>
      <c r="J10" s="118" t="s">
        <v>33</v>
      </c>
      <c r="K10" s="118"/>
      <c r="L10" s="118"/>
      <c r="M10" s="3"/>
      <c r="N10" s="3"/>
      <c r="R10" s="34"/>
      <c r="T10" s="34"/>
      <c r="W10" s="34"/>
      <c r="X10" s="34"/>
      <c r="Y10" s="34"/>
      <c r="AA10" s="34"/>
    </row>
    <row r="11" customFormat="false" ht="30" hidden="false" customHeight="true" outlineLevel="0" collapsed="false">
      <c r="A11" s="126" t="n">
        <v>6875688.45256616</v>
      </c>
      <c r="B11" s="126"/>
      <c r="C11" s="62" t="n">
        <v>13953</v>
      </c>
      <c r="D11" s="126" t="n">
        <v>5305174.09911459</v>
      </c>
      <c r="E11" s="126"/>
      <c r="F11" s="119" t="n">
        <v>4264</v>
      </c>
      <c r="G11" s="119"/>
      <c r="H11" s="127" t="n">
        <v>1570514.35345157</v>
      </c>
      <c r="I11" s="62" t="n">
        <v>9689</v>
      </c>
      <c r="J11" s="120" t="s">
        <v>34</v>
      </c>
      <c r="K11" s="120"/>
      <c r="L11" s="120"/>
      <c r="M11" s="3"/>
      <c r="N11" s="3"/>
      <c r="R11" s="34"/>
      <c r="T11" s="34"/>
      <c r="W11" s="34"/>
      <c r="X11" s="34"/>
      <c r="Y11" s="34"/>
      <c r="AA11" s="34"/>
    </row>
    <row r="12" customFormat="false" ht="30" hidden="false" customHeight="true" outlineLevel="0" collapsed="false">
      <c r="A12" s="124" t="n">
        <v>3480584.03822824</v>
      </c>
      <c r="B12" s="124"/>
      <c r="C12" s="60" t="n">
        <v>25479</v>
      </c>
      <c r="D12" s="124" t="n">
        <v>3038179.5373736</v>
      </c>
      <c r="E12" s="124"/>
      <c r="F12" s="117" t="n">
        <v>2522</v>
      </c>
      <c r="G12" s="117"/>
      <c r="H12" s="125" t="n">
        <v>442404.500854636</v>
      </c>
      <c r="I12" s="60" t="n">
        <v>22957</v>
      </c>
      <c r="J12" s="118" t="s">
        <v>35</v>
      </c>
      <c r="K12" s="118"/>
      <c r="L12" s="118"/>
      <c r="M12" s="3"/>
      <c r="N12" s="3"/>
      <c r="R12" s="34"/>
      <c r="T12" s="34"/>
      <c r="W12" s="34"/>
      <c r="X12" s="34"/>
      <c r="Y12" s="34"/>
      <c r="AA12" s="34"/>
    </row>
    <row r="13" customFormat="false" ht="30" hidden="false" customHeight="true" outlineLevel="0" collapsed="false">
      <c r="A13" s="126" t="n">
        <v>210951.09416531</v>
      </c>
      <c r="B13" s="126"/>
      <c r="C13" s="62" t="n">
        <v>52086</v>
      </c>
      <c r="D13" s="126" t="n">
        <v>45736.2562066379</v>
      </c>
      <c r="E13" s="126"/>
      <c r="F13" s="119" t="n">
        <v>1876</v>
      </c>
      <c r="G13" s="119"/>
      <c r="H13" s="127" t="n">
        <v>165214.837958672</v>
      </c>
      <c r="I13" s="62" t="n">
        <v>50210</v>
      </c>
      <c r="J13" s="120" t="s">
        <v>36</v>
      </c>
      <c r="K13" s="120"/>
      <c r="L13" s="120"/>
      <c r="M13" s="3"/>
      <c r="N13" s="3"/>
      <c r="R13" s="34"/>
      <c r="T13" s="34"/>
      <c r="W13" s="34"/>
      <c r="X13" s="34"/>
      <c r="Y13" s="34"/>
      <c r="AA13" s="34"/>
    </row>
    <row r="14" customFormat="false" ht="30" hidden="false" customHeight="true" outlineLevel="0" collapsed="false">
      <c r="A14" s="124" t="n">
        <v>1304654.53700406</v>
      </c>
      <c r="B14" s="124"/>
      <c r="C14" s="60" t="n">
        <v>5875</v>
      </c>
      <c r="D14" s="124" t="n">
        <v>999964.540960246</v>
      </c>
      <c r="E14" s="124"/>
      <c r="F14" s="117" t="n">
        <v>1784</v>
      </c>
      <c r="G14" s="117"/>
      <c r="H14" s="125" t="n">
        <v>304689.996043818</v>
      </c>
      <c r="I14" s="60" t="n">
        <v>4091</v>
      </c>
      <c r="J14" s="118" t="s">
        <v>37</v>
      </c>
      <c r="K14" s="118"/>
      <c r="L14" s="118"/>
      <c r="M14" s="3"/>
      <c r="N14" s="3"/>
      <c r="R14" s="34"/>
      <c r="T14" s="34"/>
      <c r="W14" s="34"/>
      <c r="X14" s="34"/>
      <c r="Y14" s="34"/>
      <c r="AA14" s="34"/>
    </row>
    <row r="15" customFormat="false" ht="30" hidden="false" customHeight="true" outlineLevel="0" collapsed="false">
      <c r="A15" s="126" t="n">
        <v>3306776.62553137</v>
      </c>
      <c r="B15" s="126"/>
      <c r="C15" s="62" t="n">
        <v>11957</v>
      </c>
      <c r="D15" s="126" t="n">
        <v>2512947.36500978</v>
      </c>
      <c r="E15" s="126"/>
      <c r="F15" s="119" t="n">
        <v>3267</v>
      </c>
      <c r="G15" s="119"/>
      <c r="H15" s="127" t="n">
        <v>793829.260521584</v>
      </c>
      <c r="I15" s="62" t="n">
        <v>8690</v>
      </c>
      <c r="J15" s="120" t="s">
        <v>38</v>
      </c>
      <c r="K15" s="120"/>
      <c r="L15" s="120"/>
      <c r="M15" s="3"/>
      <c r="N15" s="3"/>
      <c r="R15" s="34"/>
      <c r="T15" s="34"/>
      <c r="W15" s="34"/>
      <c r="X15" s="34"/>
      <c r="Y15" s="34"/>
      <c r="AA15" s="34"/>
    </row>
    <row r="16" customFormat="false" ht="30" hidden="false" customHeight="true" outlineLevel="0" collapsed="false">
      <c r="A16" s="124" t="n">
        <v>26329.1841520717</v>
      </c>
      <c r="B16" s="124"/>
      <c r="C16" s="60" t="n">
        <v>208</v>
      </c>
      <c r="D16" s="124" t="n">
        <v>13400</v>
      </c>
      <c r="E16" s="124"/>
      <c r="F16" s="117" t="n">
        <v>81</v>
      </c>
      <c r="G16" s="117"/>
      <c r="H16" s="125" t="n">
        <v>12929.1841520717</v>
      </c>
      <c r="I16" s="60" t="n">
        <v>127</v>
      </c>
      <c r="J16" s="118" t="s">
        <v>39</v>
      </c>
      <c r="K16" s="118"/>
      <c r="L16" s="118"/>
      <c r="M16" s="3"/>
      <c r="N16" s="3"/>
      <c r="R16" s="34"/>
      <c r="T16" s="34"/>
      <c r="W16" s="34"/>
      <c r="X16" s="34"/>
      <c r="Y16" s="34"/>
      <c r="AA16" s="34"/>
    </row>
    <row r="17" customFormat="false" ht="30" hidden="false" customHeight="true" outlineLevel="0" collapsed="false">
      <c r="A17" s="126" t="n">
        <v>358995.278900834</v>
      </c>
      <c r="B17" s="126"/>
      <c r="C17" s="62" t="n">
        <v>18401</v>
      </c>
      <c r="D17" s="126" t="n">
        <v>58357.7751000459</v>
      </c>
      <c r="E17" s="126"/>
      <c r="F17" s="119" t="n">
        <v>543</v>
      </c>
      <c r="G17" s="119"/>
      <c r="H17" s="127" t="n">
        <v>300637.503800788</v>
      </c>
      <c r="I17" s="62" t="n">
        <v>17858</v>
      </c>
      <c r="J17" s="120" t="s">
        <v>40</v>
      </c>
      <c r="K17" s="120"/>
      <c r="L17" s="120"/>
      <c r="M17" s="3"/>
      <c r="N17" s="3"/>
      <c r="R17" s="34"/>
      <c r="T17" s="34"/>
      <c r="W17" s="34"/>
      <c r="X17" s="34"/>
      <c r="Y17" s="34"/>
      <c r="AA17" s="34"/>
    </row>
    <row r="18" customFormat="false" ht="30" hidden="false" customHeight="true" outlineLevel="0" collapsed="false">
      <c r="A18" s="124" t="n">
        <v>111833.576518552</v>
      </c>
      <c r="B18" s="124"/>
      <c r="C18" s="60" t="n">
        <v>6747</v>
      </c>
      <c r="D18" s="124" t="n">
        <v>46972.6156121628</v>
      </c>
      <c r="E18" s="124"/>
      <c r="F18" s="117" t="n">
        <v>1851</v>
      </c>
      <c r="G18" s="117"/>
      <c r="H18" s="125" t="n">
        <v>64860.9609063889</v>
      </c>
      <c r="I18" s="60" t="n">
        <v>4896</v>
      </c>
      <c r="J18" s="118" t="s">
        <v>41</v>
      </c>
      <c r="K18" s="118"/>
      <c r="L18" s="118"/>
      <c r="M18" s="3"/>
      <c r="N18" s="3"/>
      <c r="R18" s="34"/>
      <c r="T18" s="34"/>
      <c r="W18" s="34"/>
      <c r="X18" s="34"/>
      <c r="Y18" s="34"/>
      <c r="AA18" s="34"/>
    </row>
    <row r="19" customFormat="false" ht="30" hidden="false" customHeight="true" outlineLevel="0" collapsed="false">
      <c r="A19" s="126" t="n">
        <v>20884.0729472136</v>
      </c>
      <c r="B19" s="126"/>
      <c r="C19" s="62" t="n">
        <v>10605</v>
      </c>
      <c r="D19" s="126" t="n">
        <v>3059.68936565802</v>
      </c>
      <c r="E19" s="126"/>
      <c r="F19" s="119" t="n">
        <v>1272</v>
      </c>
      <c r="G19" s="119"/>
      <c r="H19" s="127" t="n">
        <v>17824.3835815556</v>
      </c>
      <c r="I19" s="62" t="n">
        <v>9333</v>
      </c>
      <c r="J19" s="120" t="s">
        <v>42</v>
      </c>
      <c r="K19" s="120"/>
      <c r="L19" s="120"/>
      <c r="M19" s="3"/>
      <c r="N19" s="3"/>
      <c r="R19" s="34"/>
      <c r="T19" s="34"/>
      <c r="W19" s="34"/>
      <c r="X19" s="34"/>
      <c r="Y19" s="34"/>
      <c r="AA19" s="34"/>
    </row>
    <row r="20" customFormat="false" ht="30" hidden="false" customHeight="true" outlineLevel="0" collapsed="false">
      <c r="A20" s="124" t="n">
        <v>3785174.57221541</v>
      </c>
      <c r="B20" s="124"/>
      <c r="C20" s="60" t="n">
        <v>6486</v>
      </c>
      <c r="D20" s="124" t="n">
        <v>3567322.42189698</v>
      </c>
      <c r="E20" s="124"/>
      <c r="F20" s="117" t="n">
        <v>2894</v>
      </c>
      <c r="G20" s="117"/>
      <c r="H20" s="125" t="n">
        <v>217852.15031843</v>
      </c>
      <c r="I20" s="60" t="n">
        <v>3592</v>
      </c>
      <c r="J20" s="118" t="s">
        <v>43</v>
      </c>
      <c r="K20" s="118"/>
      <c r="L20" s="118"/>
      <c r="M20" s="3"/>
      <c r="N20" s="3"/>
      <c r="R20" s="34"/>
      <c r="T20" s="34"/>
      <c r="W20" s="34"/>
      <c r="X20" s="34"/>
      <c r="Y20" s="34"/>
      <c r="AA20" s="34"/>
    </row>
    <row r="21" customFormat="false" ht="30" hidden="false" customHeight="true" outlineLevel="0" collapsed="false">
      <c r="A21" s="39" t="n">
        <v>30670895.361646</v>
      </c>
      <c r="B21" s="39"/>
      <c r="C21" s="65" t="n">
        <v>245158</v>
      </c>
      <c r="D21" s="128" t="n">
        <v>23247179.1807894</v>
      </c>
      <c r="E21" s="128"/>
      <c r="F21" s="65" t="n">
        <v>32674</v>
      </c>
      <c r="G21" s="65"/>
      <c r="H21" s="65" t="n">
        <v>7423716.18085655</v>
      </c>
      <c r="I21" s="65" t="n">
        <v>212484</v>
      </c>
      <c r="J21" s="123" t="s">
        <v>19</v>
      </c>
      <c r="K21" s="123"/>
      <c r="L21" s="123"/>
      <c r="M21" s="123"/>
      <c r="N21" s="3"/>
      <c r="R21" s="34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0" t="s">
        <v>139</v>
      </c>
      <c r="H22" s="30"/>
      <c r="I22" s="30"/>
      <c r="J22" s="30"/>
      <c r="K22" s="30"/>
      <c r="L22" s="30"/>
      <c r="M22" s="3"/>
      <c r="N22" s="3"/>
    </row>
    <row r="26" customFormat="false" ht="30" hidden="false" customHeight="true" outlineLevel="0" collapsed="false">
      <c r="A26" s="35" t="s">
        <v>0</v>
      </c>
      <c r="B26" s="35"/>
      <c r="C26" s="35"/>
      <c r="D26" s="35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39.95" hidden="false" customHeight="true" outlineLevel="0" collapsed="false">
      <c r="A27" s="3"/>
      <c r="B27" s="4" t="s">
        <v>140</v>
      </c>
      <c r="C27" s="4"/>
      <c r="D27" s="4"/>
      <c r="E27" s="4"/>
      <c r="F27" s="4"/>
      <c r="G27" s="4"/>
      <c r="H27" s="4"/>
      <c r="I27" s="4"/>
      <c r="J27" s="4"/>
      <c r="K27" s="4"/>
      <c r="L27" s="3"/>
      <c r="M27" s="3"/>
    </row>
    <row r="28" customFormat="false" ht="15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6" t="s">
        <v>142</v>
      </c>
      <c r="L28" s="6"/>
      <c r="M28" s="6"/>
      <c r="N28" s="6"/>
    </row>
    <row r="29" customFormat="false" ht="37.5" hidden="false" customHeight="true" outlineLevel="0" collapsed="false">
      <c r="A29" s="20" t="s">
        <v>129</v>
      </c>
      <c r="B29" s="20"/>
      <c r="C29" s="20"/>
      <c r="D29" s="20"/>
      <c r="E29" s="20"/>
      <c r="F29" s="20"/>
      <c r="G29" s="20"/>
      <c r="H29" s="20"/>
      <c r="I29" s="20"/>
      <c r="J29" s="9" t="s">
        <v>28</v>
      </c>
      <c r="K29" s="9"/>
      <c r="L29" s="9"/>
      <c r="M29" s="3"/>
    </row>
    <row r="30" customFormat="false" ht="30" hidden="false" customHeight="true" outlineLevel="0" collapsed="false">
      <c r="A30" s="42" t="s">
        <v>19</v>
      </c>
      <c r="B30" s="42"/>
      <c r="C30" s="42"/>
      <c r="D30" s="43" t="s">
        <v>137</v>
      </c>
      <c r="E30" s="43"/>
      <c r="F30" s="43"/>
      <c r="G30" s="43"/>
      <c r="H30" s="43" t="s">
        <v>138</v>
      </c>
      <c r="I30" s="43"/>
      <c r="J30" s="9"/>
      <c r="K30" s="9"/>
      <c r="L30" s="9"/>
      <c r="M30" s="3"/>
    </row>
    <row r="31" customFormat="false" ht="30" hidden="false" customHeight="true" outlineLevel="0" collapsed="false">
      <c r="A31" s="22" t="s">
        <v>29</v>
      </c>
      <c r="B31" s="22"/>
      <c r="C31" s="23" t="s">
        <v>30</v>
      </c>
      <c r="D31" s="23" t="s">
        <v>29</v>
      </c>
      <c r="E31" s="23"/>
      <c r="F31" s="23" t="s">
        <v>30</v>
      </c>
      <c r="G31" s="23"/>
      <c r="H31" s="23" t="s">
        <v>29</v>
      </c>
      <c r="I31" s="23" t="s">
        <v>30</v>
      </c>
      <c r="J31" s="9"/>
      <c r="K31" s="9"/>
      <c r="L31" s="9"/>
      <c r="M31" s="3"/>
    </row>
    <row r="32" customFormat="false" ht="30" hidden="false" customHeight="true" outlineLevel="0" collapsed="false">
      <c r="A32" s="124" t="n">
        <v>841124.027156904</v>
      </c>
      <c r="B32" s="124"/>
      <c r="C32" s="60" t="n">
        <v>2546</v>
      </c>
      <c r="D32" s="124" t="n">
        <v>1262.17222443721</v>
      </c>
      <c r="E32" s="124"/>
      <c r="F32" s="117" t="n">
        <v>98</v>
      </c>
      <c r="G32" s="117"/>
      <c r="H32" s="125" t="n">
        <v>839861.854932467</v>
      </c>
      <c r="I32" s="60" t="n">
        <v>2448</v>
      </c>
      <c r="J32" s="118" t="s">
        <v>31</v>
      </c>
      <c r="K32" s="118"/>
      <c r="L32" s="118"/>
      <c r="M32" s="3"/>
    </row>
    <row r="33" customFormat="false" ht="30" hidden="false" customHeight="true" outlineLevel="0" collapsed="false">
      <c r="A33" s="126" t="n">
        <v>394303.260900983</v>
      </c>
      <c r="B33" s="126"/>
      <c r="C33" s="62" t="n">
        <v>5203</v>
      </c>
      <c r="D33" s="126" t="n">
        <v>1629.75041556544</v>
      </c>
      <c r="E33" s="126"/>
      <c r="F33" s="119" t="n">
        <v>53</v>
      </c>
      <c r="G33" s="119"/>
      <c r="H33" s="127" t="n">
        <v>392673.510485418</v>
      </c>
      <c r="I33" s="62" t="n">
        <v>5150</v>
      </c>
      <c r="J33" s="120" t="s">
        <v>32</v>
      </c>
      <c r="K33" s="120"/>
      <c r="L33" s="120"/>
      <c r="M33" s="3"/>
    </row>
    <row r="34" customFormat="false" ht="30" hidden="false" customHeight="true" outlineLevel="0" collapsed="false">
      <c r="A34" s="124" t="n">
        <v>210552.364082865</v>
      </c>
      <c r="B34" s="124"/>
      <c r="C34" s="60" t="n">
        <v>2086</v>
      </c>
      <c r="D34" s="124" t="n">
        <v>0</v>
      </c>
      <c r="E34" s="124"/>
      <c r="F34" s="117" t="n">
        <v>0</v>
      </c>
      <c r="G34" s="117"/>
      <c r="H34" s="125" t="n">
        <v>210552.364082865</v>
      </c>
      <c r="I34" s="60" t="n">
        <v>2086</v>
      </c>
      <c r="J34" s="118" t="s">
        <v>33</v>
      </c>
      <c r="K34" s="118"/>
      <c r="L34" s="118"/>
      <c r="M34" s="3"/>
    </row>
    <row r="35" customFormat="false" ht="30" hidden="false" customHeight="true" outlineLevel="0" collapsed="false">
      <c r="A35" s="126" t="n">
        <v>708270.886366803</v>
      </c>
      <c r="B35" s="126"/>
      <c r="C35" s="62" t="n">
        <v>1618</v>
      </c>
      <c r="D35" s="126" t="n">
        <v>0</v>
      </c>
      <c r="E35" s="126"/>
      <c r="F35" s="119" t="n">
        <v>0</v>
      </c>
      <c r="G35" s="119"/>
      <c r="H35" s="127" t="n">
        <v>708270.886366803</v>
      </c>
      <c r="I35" s="62" t="n">
        <v>1618</v>
      </c>
      <c r="J35" s="120" t="s">
        <v>34</v>
      </c>
      <c r="K35" s="120"/>
      <c r="L35" s="120"/>
      <c r="M35" s="3"/>
    </row>
    <row r="36" customFormat="false" ht="30" hidden="false" customHeight="true" outlineLevel="0" collapsed="false">
      <c r="A36" s="124" t="n">
        <v>495480.503672079</v>
      </c>
      <c r="B36" s="124"/>
      <c r="C36" s="60" t="n">
        <v>2006</v>
      </c>
      <c r="D36" s="124" t="n">
        <v>0</v>
      </c>
      <c r="E36" s="124"/>
      <c r="F36" s="117" t="n">
        <v>0</v>
      </c>
      <c r="G36" s="117"/>
      <c r="H36" s="125" t="n">
        <v>495480.503672079</v>
      </c>
      <c r="I36" s="60" t="n">
        <v>2006</v>
      </c>
      <c r="J36" s="118" t="s">
        <v>35</v>
      </c>
      <c r="K36" s="118"/>
      <c r="L36" s="118"/>
      <c r="M36" s="3"/>
    </row>
    <row r="37" customFormat="false" ht="30" hidden="false" customHeight="true" outlineLevel="0" collapsed="false">
      <c r="A37" s="126" t="n">
        <v>328269.552054424</v>
      </c>
      <c r="B37" s="126"/>
      <c r="C37" s="62" t="n">
        <v>17380</v>
      </c>
      <c r="D37" s="126" t="n">
        <v>0</v>
      </c>
      <c r="E37" s="126"/>
      <c r="F37" s="119" t="n">
        <v>0</v>
      </c>
      <c r="G37" s="119"/>
      <c r="H37" s="127" t="n">
        <v>328269.552054424</v>
      </c>
      <c r="I37" s="62" t="n">
        <v>17380</v>
      </c>
      <c r="J37" s="120" t="s">
        <v>36</v>
      </c>
      <c r="K37" s="120"/>
      <c r="L37" s="120"/>
      <c r="M37" s="3"/>
    </row>
    <row r="38" customFormat="false" ht="30" hidden="false" customHeight="true" outlineLevel="0" collapsed="false">
      <c r="A38" s="124" t="n">
        <v>516.462995937017</v>
      </c>
      <c r="B38" s="124"/>
      <c r="C38" s="60" t="n">
        <v>303</v>
      </c>
      <c r="D38" s="124" t="n">
        <v>0</v>
      </c>
      <c r="E38" s="124"/>
      <c r="F38" s="117" t="n">
        <v>0</v>
      </c>
      <c r="G38" s="117"/>
      <c r="H38" s="125" t="n">
        <v>516.462995937017</v>
      </c>
      <c r="I38" s="60" t="n">
        <v>303</v>
      </c>
      <c r="J38" s="118" t="s">
        <v>37</v>
      </c>
      <c r="K38" s="118"/>
      <c r="L38" s="118"/>
      <c r="M38" s="3"/>
    </row>
    <row r="39" customFormat="false" ht="30" hidden="false" customHeight="true" outlineLevel="0" collapsed="false">
      <c r="A39" s="126" t="n">
        <v>61164.3744686362</v>
      </c>
      <c r="B39" s="126"/>
      <c r="C39" s="62" t="n">
        <v>2817</v>
      </c>
      <c r="D39" s="126" t="n">
        <v>0</v>
      </c>
      <c r="E39" s="126"/>
      <c r="F39" s="119" t="n">
        <v>0</v>
      </c>
      <c r="G39" s="119"/>
      <c r="H39" s="127" t="n">
        <v>61164.3744686362</v>
      </c>
      <c r="I39" s="62" t="n">
        <v>2817</v>
      </c>
      <c r="J39" s="120" t="s">
        <v>38</v>
      </c>
      <c r="K39" s="120"/>
      <c r="L39" s="120"/>
      <c r="M39" s="3"/>
    </row>
    <row r="40" customFormat="false" ht="30" hidden="false" customHeight="true" outlineLevel="0" collapsed="false">
      <c r="A40" s="124" t="n">
        <v>1509.81584792828</v>
      </c>
      <c r="B40" s="124"/>
      <c r="C40" s="60" t="n">
        <v>5</v>
      </c>
      <c r="D40" s="124" t="n">
        <v>0</v>
      </c>
      <c r="E40" s="124"/>
      <c r="F40" s="117" t="n">
        <v>0</v>
      </c>
      <c r="G40" s="117"/>
      <c r="H40" s="125" t="n">
        <v>1509.81584792828</v>
      </c>
      <c r="I40" s="60" t="n">
        <v>5</v>
      </c>
      <c r="J40" s="118" t="s">
        <v>39</v>
      </c>
      <c r="K40" s="118"/>
      <c r="L40" s="118"/>
      <c r="M40" s="3"/>
    </row>
    <row r="41" customFormat="false" ht="30" hidden="false" customHeight="true" outlineLevel="0" collapsed="false">
      <c r="A41" s="126" t="n">
        <v>389410.721099167</v>
      </c>
      <c r="B41" s="126"/>
      <c r="C41" s="62" t="n">
        <v>2480</v>
      </c>
      <c r="D41" s="126" t="n">
        <v>3347.7383604891</v>
      </c>
      <c r="E41" s="126"/>
      <c r="F41" s="119" t="n">
        <v>27</v>
      </c>
      <c r="G41" s="119"/>
      <c r="H41" s="127" t="n">
        <v>386062.982738678</v>
      </c>
      <c r="I41" s="62" t="n">
        <v>2453</v>
      </c>
      <c r="J41" s="120" t="s">
        <v>40</v>
      </c>
      <c r="K41" s="120"/>
      <c r="L41" s="120"/>
      <c r="M41" s="3"/>
    </row>
    <row r="42" customFormat="false" ht="30" hidden="false" customHeight="true" outlineLevel="0" collapsed="false">
      <c r="A42" s="124" t="n">
        <v>23666.4234814485</v>
      </c>
      <c r="B42" s="124"/>
      <c r="C42" s="60" t="n">
        <v>895.000000000001</v>
      </c>
      <c r="D42" s="124" t="n">
        <v>0</v>
      </c>
      <c r="E42" s="124"/>
      <c r="F42" s="117" t="n">
        <v>0</v>
      </c>
      <c r="G42" s="117"/>
      <c r="H42" s="125" t="n">
        <v>23666.4234814485</v>
      </c>
      <c r="I42" s="60" t="n">
        <v>895.000000000001</v>
      </c>
      <c r="J42" s="118" t="s">
        <v>41</v>
      </c>
      <c r="K42" s="118"/>
      <c r="L42" s="118"/>
      <c r="M42" s="3"/>
    </row>
    <row r="43" customFormat="false" ht="30" hidden="false" customHeight="true" outlineLevel="0" collapsed="false">
      <c r="A43" s="126" t="n">
        <v>53057.9270527864</v>
      </c>
      <c r="B43" s="126"/>
      <c r="C43" s="62" t="n">
        <v>1061</v>
      </c>
      <c r="D43" s="126" t="n">
        <v>11682.4503052397</v>
      </c>
      <c r="E43" s="126"/>
      <c r="F43" s="119" t="n">
        <v>20</v>
      </c>
      <c r="G43" s="119"/>
      <c r="H43" s="127" t="n">
        <v>41375.4767475466</v>
      </c>
      <c r="I43" s="62" t="n">
        <v>1041</v>
      </c>
      <c r="J43" s="120" t="s">
        <v>42</v>
      </c>
      <c r="K43" s="120"/>
      <c r="L43" s="120"/>
      <c r="M43" s="3"/>
    </row>
    <row r="44" customFormat="false" ht="30" hidden="false" customHeight="true" outlineLevel="0" collapsed="false">
      <c r="A44" s="124" t="n">
        <v>16541.427784592</v>
      </c>
      <c r="B44" s="124"/>
      <c r="C44" s="60" t="n">
        <v>230</v>
      </c>
      <c r="D44" s="124" t="n">
        <v>0</v>
      </c>
      <c r="E44" s="124"/>
      <c r="F44" s="117" t="n">
        <v>0</v>
      </c>
      <c r="G44" s="117"/>
      <c r="H44" s="125" t="n">
        <v>16541.427784592</v>
      </c>
      <c r="I44" s="60" t="n">
        <v>230</v>
      </c>
      <c r="J44" s="118" t="s">
        <v>43</v>
      </c>
      <c r="K44" s="118"/>
      <c r="L44" s="118"/>
      <c r="M44" s="3"/>
    </row>
    <row r="45" customFormat="false" ht="30" hidden="false" customHeight="true" outlineLevel="0" collapsed="false">
      <c r="A45" s="64" t="n">
        <v>3523867.74696456</v>
      </c>
      <c r="B45" s="64"/>
      <c r="C45" s="65" t="n">
        <v>38630</v>
      </c>
      <c r="D45" s="128" t="n">
        <v>17922.1113057315</v>
      </c>
      <c r="E45" s="128"/>
      <c r="F45" s="65" t="n">
        <v>198</v>
      </c>
      <c r="G45" s="65"/>
      <c r="H45" s="65" t="n">
        <v>3505945.63565882</v>
      </c>
      <c r="I45" s="65" t="n">
        <v>38432</v>
      </c>
      <c r="J45" s="123" t="s">
        <v>19</v>
      </c>
      <c r="K45" s="123"/>
      <c r="L45" s="123"/>
      <c r="M45" s="3"/>
    </row>
    <row r="46" customFormat="false" ht="18.75" hidden="false" customHeight="true" outlineLevel="0" collapsed="false">
      <c r="J46" s="30" t="s">
        <v>139</v>
      </c>
      <c r="K46" s="30"/>
      <c r="L46" s="32"/>
      <c r="M46" s="32"/>
      <c r="N46" s="32"/>
      <c r="O46" s="32"/>
      <c r="P46" s="32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F51" s="34"/>
      <c r="I51" s="34"/>
    </row>
    <row r="53" customFormat="false" ht="12.75" hidden="false" customHeight="false" outlineLevel="0" collapsed="false">
      <c r="I53" s="34"/>
    </row>
    <row r="54" customFormat="false" ht="12.75" hidden="false" customHeight="false" outlineLevel="0" collapsed="false">
      <c r="F54" s="34"/>
    </row>
  </sheetData>
  <mergeCells count="135">
    <mergeCell ref="A2:D2"/>
    <mergeCell ref="B3:K3"/>
    <mergeCell ref="K4:N4"/>
    <mergeCell ref="A5:I5"/>
    <mergeCell ref="J5:M7"/>
    <mergeCell ref="A6:C6"/>
    <mergeCell ref="D6:G6"/>
    <mergeCell ref="H6:I6"/>
    <mergeCell ref="A7:B7"/>
    <mergeCell ref="D7:E7"/>
    <mergeCell ref="F7:G7"/>
    <mergeCell ref="A8:B8"/>
    <mergeCell ref="D8:E8"/>
    <mergeCell ref="F8:G8"/>
    <mergeCell ref="J8:L8"/>
    <mergeCell ref="A9:B9"/>
    <mergeCell ref="D9:E9"/>
    <mergeCell ref="F9:G9"/>
    <mergeCell ref="J9:L9"/>
    <mergeCell ref="A10:B10"/>
    <mergeCell ref="D10:E10"/>
    <mergeCell ref="F10:G10"/>
    <mergeCell ref="J10:L10"/>
    <mergeCell ref="A11:B11"/>
    <mergeCell ref="D11:E11"/>
    <mergeCell ref="F11:G11"/>
    <mergeCell ref="J11:L11"/>
    <mergeCell ref="A12:B12"/>
    <mergeCell ref="D12:E12"/>
    <mergeCell ref="F12:G12"/>
    <mergeCell ref="J12:L12"/>
    <mergeCell ref="A13:B13"/>
    <mergeCell ref="D13:E13"/>
    <mergeCell ref="F13:G13"/>
    <mergeCell ref="J13:L13"/>
    <mergeCell ref="A14:B14"/>
    <mergeCell ref="D14:E14"/>
    <mergeCell ref="F14:G14"/>
    <mergeCell ref="J14:L14"/>
    <mergeCell ref="A15:B15"/>
    <mergeCell ref="D15:E15"/>
    <mergeCell ref="F15:G15"/>
    <mergeCell ref="J15:L15"/>
    <mergeCell ref="A16:B16"/>
    <mergeCell ref="D16:E16"/>
    <mergeCell ref="F16:G16"/>
    <mergeCell ref="J16:L16"/>
    <mergeCell ref="A17:B17"/>
    <mergeCell ref="D17:E17"/>
    <mergeCell ref="F17:G17"/>
    <mergeCell ref="J17:L17"/>
    <mergeCell ref="A18:B18"/>
    <mergeCell ref="D18:E18"/>
    <mergeCell ref="F18:G18"/>
    <mergeCell ref="J18:L18"/>
    <mergeCell ref="A19:B19"/>
    <mergeCell ref="D19:E19"/>
    <mergeCell ref="F19:G19"/>
    <mergeCell ref="J19:L19"/>
    <mergeCell ref="A20:B20"/>
    <mergeCell ref="D20:E20"/>
    <mergeCell ref="F20:G20"/>
    <mergeCell ref="J20:L20"/>
    <mergeCell ref="A21:B21"/>
    <mergeCell ref="D21:E21"/>
    <mergeCell ref="F21:G21"/>
    <mergeCell ref="J21:M21"/>
    <mergeCell ref="G22:L22"/>
    <mergeCell ref="A26:D26"/>
    <mergeCell ref="B27:K27"/>
    <mergeCell ref="A29:I29"/>
    <mergeCell ref="J29:L31"/>
    <mergeCell ref="A30:C30"/>
    <mergeCell ref="D30:G30"/>
    <mergeCell ref="H30:I30"/>
    <mergeCell ref="A31:B31"/>
    <mergeCell ref="D31:E31"/>
    <mergeCell ref="F31:G31"/>
    <mergeCell ref="A32:B32"/>
    <mergeCell ref="D32:E32"/>
    <mergeCell ref="F32:G32"/>
    <mergeCell ref="J32:L32"/>
    <mergeCell ref="A33:B33"/>
    <mergeCell ref="D33:E33"/>
    <mergeCell ref="F33:G33"/>
    <mergeCell ref="J33:L33"/>
    <mergeCell ref="A34:B34"/>
    <mergeCell ref="D34:E34"/>
    <mergeCell ref="F34:G34"/>
    <mergeCell ref="J34:L34"/>
    <mergeCell ref="A35:B35"/>
    <mergeCell ref="D35:E35"/>
    <mergeCell ref="F35:G35"/>
    <mergeCell ref="J35:L35"/>
    <mergeCell ref="A36:B36"/>
    <mergeCell ref="D36:E36"/>
    <mergeCell ref="F36:G36"/>
    <mergeCell ref="J36:L36"/>
    <mergeCell ref="A37:B37"/>
    <mergeCell ref="D37:E37"/>
    <mergeCell ref="F37:G37"/>
    <mergeCell ref="J37:L37"/>
    <mergeCell ref="A38:B38"/>
    <mergeCell ref="D38:E38"/>
    <mergeCell ref="F38:G38"/>
    <mergeCell ref="J38:L38"/>
    <mergeCell ref="A39:B39"/>
    <mergeCell ref="D39:E39"/>
    <mergeCell ref="F39:G39"/>
    <mergeCell ref="J39:L39"/>
    <mergeCell ref="A40:B40"/>
    <mergeCell ref="D40:E40"/>
    <mergeCell ref="F40:G40"/>
    <mergeCell ref="J40:L40"/>
    <mergeCell ref="A41:B41"/>
    <mergeCell ref="D41:E41"/>
    <mergeCell ref="F41:G41"/>
    <mergeCell ref="J41:L41"/>
    <mergeCell ref="A42:B42"/>
    <mergeCell ref="D42:E42"/>
    <mergeCell ref="F42:G42"/>
    <mergeCell ref="J42:L42"/>
    <mergeCell ref="A43:B43"/>
    <mergeCell ref="D43:E43"/>
    <mergeCell ref="F43:G43"/>
    <mergeCell ref="J43:L43"/>
    <mergeCell ref="A44:B44"/>
    <mergeCell ref="D44:E44"/>
    <mergeCell ref="F44:G44"/>
    <mergeCell ref="J44:L44"/>
    <mergeCell ref="A45:B45"/>
    <mergeCell ref="D45:E45"/>
    <mergeCell ref="F45:G45"/>
    <mergeCell ref="J45:L45"/>
    <mergeCell ref="J46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4" min="3" style="1" width="11.7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0.7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true" hidden="false" outlineLevel="0" max="14" min="13" style="1" width="6.7"/>
    <col collapsed="false" customWidth="true" hidden="false" outlineLevel="0" max="15" min="15" style="1" width="7.42"/>
    <col collapsed="false" customWidth="true" hidden="false" outlineLevel="0" max="16" min="16" style="1" width="0.13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9.95" hidden="false" customHeight="true" outlineLevel="0" collapsed="false">
      <c r="A3" s="3"/>
      <c r="B3" s="19" t="s">
        <v>2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3"/>
      <c r="P3" s="3"/>
      <c r="Q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22</v>
      </c>
      <c r="O4" s="5"/>
      <c r="P4" s="5"/>
      <c r="Q4" s="5"/>
    </row>
    <row r="5" customFormat="false" ht="26.25" hidden="false" customHeight="true" outlineLevel="0" collapsed="false">
      <c r="A5" s="20" t="s">
        <v>23</v>
      </c>
      <c r="B5" s="20"/>
      <c r="C5" s="20"/>
      <c r="D5" s="21" t="s">
        <v>24</v>
      </c>
      <c r="E5" s="21"/>
      <c r="F5" s="21" t="s">
        <v>25</v>
      </c>
      <c r="G5" s="21"/>
      <c r="H5" s="21" t="s">
        <v>26</v>
      </c>
      <c r="I5" s="21"/>
      <c r="J5" s="21"/>
      <c r="K5" s="21" t="s">
        <v>27</v>
      </c>
      <c r="L5" s="21"/>
      <c r="M5" s="9" t="s">
        <v>28</v>
      </c>
      <c r="N5" s="9"/>
      <c r="O5" s="9"/>
      <c r="P5" s="9"/>
      <c r="Q5" s="3"/>
    </row>
    <row r="6" customFormat="false" ht="30" hidden="false" customHeight="true" outlineLevel="0" collapsed="false">
      <c r="A6" s="22" t="s">
        <v>29</v>
      </c>
      <c r="B6" s="22"/>
      <c r="C6" s="23" t="s">
        <v>30</v>
      </c>
      <c r="D6" s="23" t="s">
        <v>29</v>
      </c>
      <c r="E6" s="23" t="s">
        <v>30</v>
      </c>
      <c r="F6" s="23" t="s">
        <v>29</v>
      </c>
      <c r="G6" s="23" t="s">
        <v>30</v>
      </c>
      <c r="H6" s="24" t="s">
        <v>29</v>
      </c>
      <c r="I6" s="24"/>
      <c r="J6" s="23" t="s">
        <v>30</v>
      </c>
      <c r="K6" s="23" t="s">
        <v>29</v>
      </c>
      <c r="L6" s="23" t="s">
        <v>30</v>
      </c>
      <c r="M6" s="9"/>
      <c r="N6" s="9"/>
      <c r="O6" s="9"/>
      <c r="P6" s="9"/>
      <c r="Q6" s="3"/>
    </row>
    <row r="7" customFormat="false" ht="30" hidden="false" customHeight="true" outlineLevel="0" collapsed="false">
      <c r="A7" s="11" t="n">
        <v>1836.08532356722</v>
      </c>
      <c r="B7" s="11"/>
      <c r="C7" s="25" t="n">
        <v>173</v>
      </c>
      <c r="D7" s="10" t="n">
        <v>698.732470357526</v>
      </c>
      <c r="E7" s="25" t="n">
        <v>24</v>
      </c>
      <c r="F7" s="10" t="n">
        <v>1679579.46152262</v>
      </c>
      <c r="G7" s="25" t="n">
        <v>3755</v>
      </c>
      <c r="H7" s="11" t="n">
        <v>4163066.7417068</v>
      </c>
      <c r="I7" s="11"/>
      <c r="J7" s="25" t="n">
        <v>632</v>
      </c>
      <c r="K7" s="10" t="n">
        <v>9191333.91809009</v>
      </c>
      <c r="L7" s="25" t="n">
        <v>20919</v>
      </c>
      <c r="M7" s="12" t="s">
        <v>31</v>
      </c>
      <c r="N7" s="12"/>
      <c r="O7" s="12"/>
      <c r="P7" s="12"/>
      <c r="Q7" s="3"/>
    </row>
    <row r="8" customFormat="false" ht="30" hidden="false" customHeight="true" outlineLevel="0" collapsed="false">
      <c r="A8" s="14" t="n">
        <v>103840.372395428</v>
      </c>
      <c r="B8" s="14"/>
      <c r="C8" s="26" t="n">
        <v>32082</v>
      </c>
      <c r="D8" s="13" t="n">
        <v>2962.74302879551</v>
      </c>
      <c r="E8" s="26" t="n">
        <v>273</v>
      </c>
      <c r="F8" s="13" t="n">
        <v>226733.383573088</v>
      </c>
      <c r="G8" s="26" t="n">
        <v>8294</v>
      </c>
      <c r="H8" s="14" t="n">
        <v>223721.121367651</v>
      </c>
      <c r="I8" s="14"/>
      <c r="J8" s="26" t="n">
        <v>1593</v>
      </c>
      <c r="K8" s="13" t="n">
        <v>628855.175340703</v>
      </c>
      <c r="L8" s="26" t="n">
        <v>19090</v>
      </c>
      <c r="M8" s="15" t="s">
        <v>32</v>
      </c>
      <c r="N8" s="15"/>
      <c r="O8" s="15"/>
      <c r="P8" s="15"/>
      <c r="Q8" s="3"/>
    </row>
    <row r="9" customFormat="false" ht="30" hidden="false" customHeight="true" outlineLevel="0" collapsed="false">
      <c r="A9" s="11" t="n">
        <v>12198.8978616922</v>
      </c>
      <c r="B9" s="11"/>
      <c r="C9" s="25" t="n">
        <v>2516</v>
      </c>
      <c r="D9" s="10" t="n">
        <v>122.601988559721</v>
      </c>
      <c r="E9" s="25" t="n">
        <v>145</v>
      </c>
      <c r="F9" s="10" t="n">
        <v>6853.4511604884</v>
      </c>
      <c r="G9" s="25" t="n">
        <v>2054</v>
      </c>
      <c r="H9" s="11" t="n">
        <v>69064.440012712</v>
      </c>
      <c r="I9" s="11"/>
      <c r="J9" s="25" t="n">
        <v>746</v>
      </c>
      <c r="K9" s="10" t="n">
        <v>779854.340744048</v>
      </c>
      <c r="L9" s="25" t="n">
        <v>12579</v>
      </c>
      <c r="M9" s="12" t="s">
        <v>33</v>
      </c>
      <c r="N9" s="12"/>
      <c r="O9" s="12"/>
      <c r="P9" s="12"/>
      <c r="Q9" s="3"/>
    </row>
    <row r="10" customFormat="false" ht="30" hidden="false" customHeight="true" outlineLevel="0" collapsed="false">
      <c r="A10" s="14" t="n">
        <v>83.6735157729737</v>
      </c>
      <c r="B10" s="14"/>
      <c r="C10" s="26" t="n">
        <v>111</v>
      </c>
      <c r="D10" s="13" t="n">
        <v>209535.508904915</v>
      </c>
      <c r="E10" s="26" t="n">
        <v>14</v>
      </c>
      <c r="F10" s="13" t="n">
        <v>1662710.35804892</v>
      </c>
      <c r="G10" s="26" t="n">
        <v>2951</v>
      </c>
      <c r="H10" s="14" t="n">
        <v>1363077.96571248</v>
      </c>
      <c r="I10" s="14"/>
      <c r="J10" s="26" t="n">
        <v>335</v>
      </c>
      <c r="K10" s="13" t="n">
        <v>4937559.68534521</v>
      </c>
      <c r="L10" s="26" t="n">
        <v>12359</v>
      </c>
      <c r="M10" s="15" t="s">
        <v>34</v>
      </c>
      <c r="N10" s="15"/>
      <c r="O10" s="15"/>
      <c r="P10" s="15"/>
      <c r="Q10" s="3"/>
    </row>
    <row r="11" customFormat="false" ht="30" hidden="false" customHeight="true" outlineLevel="0" collapsed="false">
      <c r="A11" s="11" t="n">
        <v>131.009268651487</v>
      </c>
      <c r="B11" s="11"/>
      <c r="C11" s="25" t="n">
        <v>4906</v>
      </c>
      <c r="D11" s="10" t="n">
        <v>27.2474035504167</v>
      </c>
      <c r="E11" s="25" t="n">
        <v>68</v>
      </c>
      <c r="F11" s="10" t="n">
        <v>1075513.53089764</v>
      </c>
      <c r="G11" s="25" t="n">
        <v>1924</v>
      </c>
      <c r="H11" s="11" t="n">
        <v>56514.7541145308</v>
      </c>
      <c r="I11" s="11"/>
      <c r="J11" s="25" t="n">
        <v>1122</v>
      </c>
      <c r="K11" s="10" t="n">
        <v>3105271.44307787</v>
      </c>
      <c r="L11" s="25" t="n">
        <v>20066</v>
      </c>
      <c r="M11" s="12" t="s">
        <v>35</v>
      </c>
      <c r="N11" s="12"/>
      <c r="O11" s="12"/>
      <c r="P11" s="12"/>
      <c r="Q11" s="3"/>
    </row>
    <row r="12" customFormat="false" ht="30" hidden="false" customHeight="true" outlineLevel="0" collapsed="false">
      <c r="A12" s="14" t="n">
        <v>99863.8965866262</v>
      </c>
      <c r="B12" s="14"/>
      <c r="C12" s="26" t="n">
        <v>46154</v>
      </c>
      <c r="D12" s="13" t="n">
        <v>25.1909488387088</v>
      </c>
      <c r="E12" s="26" t="n">
        <v>111</v>
      </c>
      <c r="F12" s="13" t="n">
        <v>86751.960486638</v>
      </c>
      <c r="G12" s="26" t="n">
        <v>6940</v>
      </c>
      <c r="H12" s="14" t="n">
        <v>7292.7796888062</v>
      </c>
      <c r="I12" s="14"/>
      <c r="J12" s="26" t="n">
        <v>910</v>
      </c>
      <c r="K12" s="13" t="n">
        <v>361014.460258529</v>
      </c>
      <c r="L12" s="26" t="n">
        <v>16049</v>
      </c>
      <c r="M12" s="15" t="s">
        <v>36</v>
      </c>
      <c r="N12" s="15"/>
      <c r="O12" s="15"/>
      <c r="P12" s="15"/>
      <c r="Q12" s="3"/>
    </row>
    <row r="13" customFormat="false" ht="30" hidden="false" customHeight="true" outlineLevel="0" collapsed="false">
      <c r="A13" s="11" t="n">
        <v>82.5337488881773</v>
      </c>
      <c r="B13" s="11"/>
      <c r="C13" s="25" t="n">
        <v>505</v>
      </c>
      <c r="D13" s="10" t="n">
        <v>35.832307766213</v>
      </c>
      <c r="E13" s="25" t="n">
        <v>20</v>
      </c>
      <c r="F13" s="10" t="n">
        <v>133116.006603683</v>
      </c>
      <c r="G13" s="25" t="n">
        <v>516</v>
      </c>
      <c r="H13" s="11" t="n">
        <v>10406.4060808327</v>
      </c>
      <c r="I13" s="11"/>
      <c r="J13" s="25" t="n">
        <v>132</v>
      </c>
      <c r="K13" s="10" t="n">
        <v>1205755.57563684</v>
      </c>
      <c r="L13" s="25" t="n">
        <v>5306</v>
      </c>
      <c r="M13" s="12" t="s">
        <v>37</v>
      </c>
      <c r="N13" s="12"/>
      <c r="O13" s="12"/>
      <c r="P13" s="12"/>
      <c r="Q13" s="3"/>
    </row>
    <row r="14" customFormat="false" ht="30" hidden="false" customHeight="true" outlineLevel="0" collapsed="false">
      <c r="A14" s="14" t="n">
        <v>0</v>
      </c>
      <c r="B14" s="14"/>
      <c r="C14" s="26" t="n">
        <v>0</v>
      </c>
      <c r="D14" s="13" t="n">
        <v>6.55677148624716</v>
      </c>
      <c r="E14" s="26" t="n">
        <v>22</v>
      </c>
      <c r="F14" s="13" t="n">
        <v>3036074.7244776</v>
      </c>
      <c r="G14" s="26" t="n">
        <v>3609</v>
      </c>
      <c r="H14" s="14" t="n">
        <v>2802.5809552767</v>
      </c>
      <c r="I14" s="14"/>
      <c r="J14" s="26" t="n">
        <v>436</v>
      </c>
      <c r="K14" s="13" t="n">
        <v>2829200.9817832</v>
      </c>
      <c r="L14" s="26" t="n">
        <v>11070</v>
      </c>
      <c r="M14" s="15" t="s">
        <v>38</v>
      </c>
      <c r="N14" s="15"/>
      <c r="O14" s="15"/>
      <c r="P14" s="15"/>
      <c r="Q14" s="3"/>
    </row>
    <row r="15" customFormat="false" ht="30" hidden="false" customHeight="true" outlineLevel="0" collapsed="false">
      <c r="A15" s="11" t="n">
        <v>290.820875790317</v>
      </c>
      <c r="B15" s="11"/>
      <c r="C15" s="25" t="n">
        <v>2</v>
      </c>
      <c r="D15" s="10" t="n">
        <v>0</v>
      </c>
      <c r="E15" s="25" t="n">
        <v>0</v>
      </c>
      <c r="F15" s="10" t="n">
        <v>15461.6747387352</v>
      </c>
      <c r="G15" s="25" t="n">
        <v>187</v>
      </c>
      <c r="H15" s="11" t="n">
        <v>560.61855574037</v>
      </c>
      <c r="I15" s="11"/>
      <c r="J15" s="25" t="n">
        <v>16</v>
      </c>
      <c r="K15" s="10" t="n">
        <v>18786.5043854745</v>
      </c>
      <c r="L15" s="25" t="n">
        <v>100</v>
      </c>
      <c r="M15" s="12" t="s">
        <v>39</v>
      </c>
      <c r="N15" s="12"/>
      <c r="O15" s="12"/>
      <c r="P15" s="12"/>
      <c r="Q15" s="3"/>
    </row>
    <row r="16" customFormat="false" ht="30" hidden="false" customHeight="true" outlineLevel="0" collapsed="false">
      <c r="A16" s="14" t="n">
        <v>62078.3058728604</v>
      </c>
      <c r="B16" s="14"/>
      <c r="C16" s="26" t="n">
        <v>13465</v>
      </c>
      <c r="D16" s="13" t="n">
        <v>129.128041337203</v>
      </c>
      <c r="E16" s="26" t="n">
        <v>56</v>
      </c>
      <c r="F16" s="13" t="n">
        <v>70931.6472070424</v>
      </c>
      <c r="G16" s="26" t="n">
        <v>1987</v>
      </c>
      <c r="H16" s="14" t="n">
        <v>13290.5975434537</v>
      </c>
      <c r="I16" s="14"/>
      <c r="J16" s="26" t="n">
        <v>601</v>
      </c>
      <c r="K16" s="13" t="n">
        <v>610150.220240775</v>
      </c>
      <c r="L16" s="26" t="n">
        <v>5171</v>
      </c>
      <c r="M16" s="15" t="s">
        <v>40</v>
      </c>
      <c r="N16" s="15"/>
      <c r="O16" s="15"/>
      <c r="P16" s="15"/>
      <c r="Q16" s="3"/>
    </row>
    <row r="17" customFormat="false" ht="30" hidden="false" customHeight="true" outlineLevel="0" collapsed="false">
      <c r="A17" s="11" t="n">
        <v>54.8429770910842</v>
      </c>
      <c r="B17" s="11"/>
      <c r="C17" s="25" t="n">
        <v>141</v>
      </c>
      <c r="D17" s="10" t="n">
        <v>22.3848886086058</v>
      </c>
      <c r="E17" s="25" t="n">
        <v>170</v>
      </c>
      <c r="F17" s="10" t="n">
        <v>2832.43754949339</v>
      </c>
      <c r="G17" s="25" t="n">
        <v>394</v>
      </c>
      <c r="H17" s="11" t="n">
        <v>3956.34495281502</v>
      </c>
      <c r="I17" s="11"/>
      <c r="J17" s="25" t="n">
        <v>91</v>
      </c>
      <c r="K17" s="10" t="n">
        <v>132363.504024458</v>
      </c>
      <c r="L17" s="25" t="n">
        <v>7046</v>
      </c>
      <c r="M17" s="12" t="s">
        <v>41</v>
      </c>
      <c r="N17" s="12"/>
      <c r="O17" s="12"/>
      <c r="P17" s="12"/>
      <c r="Q17" s="3"/>
    </row>
    <row r="18" customFormat="false" ht="30" hidden="false" customHeight="true" outlineLevel="0" collapsed="false">
      <c r="A18" s="14" t="n">
        <v>12235.9313548486</v>
      </c>
      <c r="B18" s="14"/>
      <c r="C18" s="26" t="n">
        <v>6124</v>
      </c>
      <c r="D18" s="13" t="n">
        <v>85.9006437665328</v>
      </c>
      <c r="E18" s="26" t="n">
        <v>74</v>
      </c>
      <c r="F18" s="13" t="n">
        <v>17709.8493898668</v>
      </c>
      <c r="G18" s="26" t="n">
        <v>670</v>
      </c>
      <c r="H18" s="14" t="n">
        <v>8363.03681253117</v>
      </c>
      <c r="I18" s="14"/>
      <c r="J18" s="26" t="n">
        <v>99</v>
      </c>
      <c r="K18" s="13" t="n">
        <v>35661.8159906755</v>
      </c>
      <c r="L18" s="26" t="n">
        <v>4800</v>
      </c>
      <c r="M18" s="15" t="s">
        <v>42</v>
      </c>
      <c r="N18" s="15"/>
      <c r="O18" s="15"/>
      <c r="P18" s="15"/>
      <c r="Q18" s="3"/>
    </row>
    <row r="19" customFormat="false" ht="30" hidden="false" customHeight="true" outlineLevel="0" collapsed="false">
      <c r="A19" s="11" t="n">
        <v>10.255108689239</v>
      </c>
      <c r="B19" s="11"/>
      <c r="C19" s="25" t="n">
        <v>76</v>
      </c>
      <c r="D19" s="10" t="n">
        <v>27.5137062394218</v>
      </c>
      <c r="E19" s="25" t="n">
        <v>9</v>
      </c>
      <c r="F19" s="10" t="n">
        <v>3677677.47358402</v>
      </c>
      <c r="G19" s="25" t="n">
        <v>1941</v>
      </c>
      <c r="H19" s="11" t="n">
        <v>151516.729637485</v>
      </c>
      <c r="I19" s="11"/>
      <c r="J19" s="25" t="n">
        <v>30</v>
      </c>
      <c r="K19" s="10" t="n">
        <v>1220259.47704317</v>
      </c>
      <c r="L19" s="25" t="n">
        <v>4861</v>
      </c>
      <c r="M19" s="12" t="s">
        <v>43</v>
      </c>
      <c r="N19" s="12"/>
      <c r="O19" s="12"/>
      <c r="P19" s="12"/>
      <c r="Q19" s="3"/>
    </row>
    <row r="20" customFormat="false" ht="30" hidden="false" customHeight="true" outlineLevel="0" collapsed="false">
      <c r="A20" s="27" t="n">
        <v>292706.624889906</v>
      </c>
      <c r="B20" s="27"/>
      <c r="C20" s="17" t="n">
        <v>106255</v>
      </c>
      <c r="D20" s="28" t="n">
        <v>213679.341104222</v>
      </c>
      <c r="E20" s="17" t="n">
        <v>986</v>
      </c>
      <c r="F20" s="28" t="n">
        <v>11691945.9592398</v>
      </c>
      <c r="G20" s="17" t="n">
        <v>35222</v>
      </c>
      <c r="H20" s="28" t="n">
        <v>6073634.11714111</v>
      </c>
      <c r="I20" s="28"/>
      <c r="J20" s="17" t="n">
        <v>6743</v>
      </c>
      <c r="K20" s="28" t="n">
        <v>25056067.1019611</v>
      </c>
      <c r="L20" s="17" t="n">
        <v>139416</v>
      </c>
      <c r="M20" s="9" t="s">
        <v>19</v>
      </c>
      <c r="N20" s="9"/>
      <c r="O20" s="9"/>
      <c r="P20" s="3"/>
      <c r="Q20" s="3"/>
    </row>
    <row r="21" customFormat="false" ht="20.1" hidden="false" customHeight="true" outlineLevel="0" collapsed="false">
      <c r="A21" s="29"/>
      <c r="B21" s="29"/>
      <c r="C21" s="3"/>
      <c r="D21" s="29"/>
      <c r="E21" s="3"/>
      <c r="F21" s="29"/>
      <c r="G21" s="3"/>
      <c r="H21" s="3"/>
      <c r="I21" s="30" t="s">
        <v>44</v>
      </c>
      <c r="J21" s="30"/>
      <c r="K21" s="30"/>
      <c r="L21" s="30"/>
      <c r="M21" s="30"/>
      <c r="N21" s="30"/>
      <c r="O21" s="30"/>
      <c r="P21" s="3"/>
      <c r="Q21" s="3"/>
    </row>
    <row r="22" customFormat="false" ht="18.75" hidden="false" customHeight="true" outlineLevel="0" collapsed="false">
      <c r="L22" s="31" t="s">
        <v>45</v>
      </c>
      <c r="M22" s="31"/>
      <c r="N22" s="31"/>
      <c r="O22" s="31"/>
      <c r="P22" s="32"/>
      <c r="Q22" s="32"/>
      <c r="R22" s="32"/>
      <c r="S22" s="32"/>
      <c r="T22" s="32"/>
      <c r="U22" s="32"/>
    </row>
    <row r="24" customFormat="false" ht="12.75" hidden="false" customHeight="false" outlineLevel="0" collapsed="false">
      <c r="N24" s="33"/>
    </row>
  </sheetData>
  <mergeCells count="55">
    <mergeCell ref="A2:E2"/>
    <mergeCell ref="B3:N3"/>
    <mergeCell ref="N4:Q4"/>
    <mergeCell ref="A5:C5"/>
    <mergeCell ref="D5:E5"/>
    <mergeCell ref="F5:G5"/>
    <mergeCell ref="H5:J5"/>
    <mergeCell ref="K5:L5"/>
    <mergeCell ref="M5:P6"/>
    <mergeCell ref="A6:B6"/>
    <mergeCell ref="H6:I6"/>
    <mergeCell ref="A7:B7"/>
    <mergeCell ref="H7:I7"/>
    <mergeCell ref="M7:P7"/>
    <mergeCell ref="A8:B8"/>
    <mergeCell ref="H8:I8"/>
    <mergeCell ref="M8:P8"/>
    <mergeCell ref="A9:B9"/>
    <mergeCell ref="H9:I9"/>
    <mergeCell ref="M9:P9"/>
    <mergeCell ref="A10:B10"/>
    <mergeCell ref="H10:I10"/>
    <mergeCell ref="M10:P10"/>
    <mergeCell ref="A11:B11"/>
    <mergeCell ref="H11:I11"/>
    <mergeCell ref="M11:P11"/>
    <mergeCell ref="A12:B12"/>
    <mergeCell ref="H12:I12"/>
    <mergeCell ref="M12:P12"/>
    <mergeCell ref="A13:B13"/>
    <mergeCell ref="H13:I13"/>
    <mergeCell ref="M13:P13"/>
    <mergeCell ref="A14:B14"/>
    <mergeCell ref="H14:I14"/>
    <mergeCell ref="M14:P14"/>
    <mergeCell ref="A15:B15"/>
    <mergeCell ref="H15:I15"/>
    <mergeCell ref="M15:P15"/>
    <mergeCell ref="A16:B16"/>
    <mergeCell ref="H16:I16"/>
    <mergeCell ref="M16:P16"/>
    <mergeCell ref="A17:B17"/>
    <mergeCell ref="H17:I17"/>
    <mergeCell ref="M17:P17"/>
    <mergeCell ref="A18:B18"/>
    <mergeCell ref="H18:I18"/>
    <mergeCell ref="M18:P18"/>
    <mergeCell ref="A19:B19"/>
    <mergeCell ref="H19:I19"/>
    <mergeCell ref="M19:P19"/>
    <mergeCell ref="A20:B20"/>
    <mergeCell ref="H20:I20"/>
    <mergeCell ref="M20:O20"/>
    <mergeCell ref="I21:O21"/>
    <mergeCell ref="L22:O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13.56"/>
    <col collapsed="false" customWidth="true" hidden="false" outlineLevel="0" max="5" min="4" style="1" width="9.56"/>
    <col collapsed="false" customWidth="true" hidden="false" outlineLevel="0" max="6" min="6" style="1" width="9.41"/>
    <col collapsed="false" customWidth="true" hidden="false" outlineLevel="0" max="7" min="7" style="1" width="3.14"/>
    <col collapsed="false" customWidth="true" hidden="false" outlineLevel="0" max="8" min="8" style="1" width="6.41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9.14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41"/>
    <col collapsed="false" customWidth="true" hidden="false" outlineLevel="0" max="19" min="18" style="1" width="0.28"/>
    <col collapsed="false" customWidth="false" hidden="false" outlineLevel="0" max="257" min="20" style="1" width="9.14"/>
  </cols>
  <sheetData>
    <row r="1" customFormat="false" ht="25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30" hidden="false" customHeight="true" outlineLevel="0" collapsed="false">
      <c r="B2" s="136"/>
      <c r="C2" s="137" t="s">
        <v>20</v>
      </c>
      <c r="D2" s="137"/>
      <c r="E2" s="137"/>
      <c r="F2" s="136"/>
      <c r="G2" s="136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39.95" hidden="false" customHeight="true" outlineLevel="0" collapsed="false">
      <c r="A3" s="138"/>
      <c r="B3" s="138"/>
      <c r="C3" s="4" t="s">
        <v>14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38"/>
    </row>
    <row r="4" customFormat="false" ht="15.9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9" t="s">
        <v>144</v>
      </c>
      <c r="R4" s="139"/>
      <c r="S4" s="139"/>
    </row>
    <row r="5" customFormat="false" ht="34.5" hidden="false" customHeight="true" outlineLevel="0" collapsed="false">
      <c r="A5" s="3"/>
      <c r="B5" s="20" t="s">
        <v>14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9" t="s">
        <v>28</v>
      </c>
      <c r="Q5" s="9"/>
      <c r="R5" s="9"/>
      <c r="S5" s="3"/>
    </row>
    <row r="6" customFormat="false" ht="30" hidden="false" customHeight="true" outlineLevel="0" collapsed="false">
      <c r="A6" s="3"/>
      <c r="B6" s="42" t="s">
        <v>19</v>
      </c>
      <c r="C6" s="42"/>
      <c r="D6" s="42"/>
      <c r="E6" s="43" t="s">
        <v>123</v>
      </c>
      <c r="F6" s="43"/>
      <c r="G6" s="43" t="s">
        <v>124</v>
      </c>
      <c r="H6" s="43"/>
      <c r="I6" s="43"/>
      <c r="J6" s="43" t="s">
        <v>125</v>
      </c>
      <c r="K6" s="43"/>
      <c r="L6" s="43" t="s">
        <v>126</v>
      </c>
      <c r="M6" s="43"/>
      <c r="N6" s="43" t="s">
        <v>127</v>
      </c>
      <c r="O6" s="43"/>
      <c r="P6" s="9"/>
      <c r="Q6" s="9"/>
      <c r="R6" s="9"/>
      <c r="S6" s="3"/>
    </row>
    <row r="7" customFormat="false" ht="30" hidden="false" customHeight="true" outlineLevel="0" collapsed="false">
      <c r="A7" s="3"/>
      <c r="B7" s="22" t="s">
        <v>29</v>
      </c>
      <c r="C7" s="22"/>
      <c r="D7" s="23" t="s">
        <v>30</v>
      </c>
      <c r="E7" s="23" t="s">
        <v>29</v>
      </c>
      <c r="F7" s="23" t="s">
        <v>30</v>
      </c>
      <c r="G7" s="23" t="s">
        <v>29</v>
      </c>
      <c r="H7" s="23"/>
      <c r="I7" s="23" t="s">
        <v>30</v>
      </c>
      <c r="J7" s="23" t="s">
        <v>29</v>
      </c>
      <c r="K7" s="23" t="s">
        <v>30</v>
      </c>
      <c r="L7" s="23" t="s">
        <v>29</v>
      </c>
      <c r="M7" s="23" t="s">
        <v>30</v>
      </c>
      <c r="N7" s="23" t="s">
        <v>29</v>
      </c>
      <c r="O7" s="23" t="s">
        <v>30</v>
      </c>
      <c r="P7" s="9"/>
      <c r="Q7" s="9"/>
      <c r="R7" s="9"/>
      <c r="S7" s="3"/>
    </row>
    <row r="8" customFormat="false" ht="30" hidden="false" customHeight="true" outlineLevel="0" collapsed="false">
      <c r="A8" s="3"/>
      <c r="B8" s="11" t="n">
        <f aca="false">N8+L8+J8+G8+E8</f>
        <v>3399636.68490951</v>
      </c>
      <c r="C8" s="11"/>
      <c r="D8" s="25" t="n">
        <v>24505</v>
      </c>
      <c r="E8" s="125" t="n">
        <v>20247.9409293385</v>
      </c>
      <c r="F8" s="60" t="n">
        <v>12</v>
      </c>
      <c r="G8" s="124" t="n">
        <v>218776.51890245</v>
      </c>
      <c r="H8" s="124"/>
      <c r="I8" s="60" t="n">
        <v>1</v>
      </c>
      <c r="J8" s="125" t="n">
        <v>50159.4974208171</v>
      </c>
      <c r="K8" s="60" t="n">
        <v>43</v>
      </c>
      <c r="L8" s="125" t="n">
        <v>215189.95964028</v>
      </c>
      <c r="M8" s="60" t="n">
        <v>2197</v>
      </c>
      <c r="N8" s="125" t="n">
        <v>2895262.76801663</v>
      </c>
      <c r="O8" s="60" t="n">
        <v>22252</v>
      </c>
      <c r="P8" s="118" t="s">
        <v>31</v>
      </c>
      <c r="Q8" s="118"/>
      <c r="R8" s="118"/>
      <c r="S8" s="3"/>
    </row>
    <row r="9" customFormat="false" ht="30" hidden="false" customHeight="true" outlineLevel="0" collapsed="false">
      <c r="A9" s="3"/>
      <c r="B9" s="14" t="n">
        <f aca="false">N9+L9+J9+G9+E9</f>
        <v>973050.168715998</v>
      </c>
      <c r="C9" s="14"/>
      <c r="D9" s="26" t="n">
        <v>58079</v>
      </c>
      <c r="E9" s="127" t="n">
        <v>294.590926158645</v>
      </c>
      <c r="F9" s="62" t="n">
        <v>18</v>
      </c>
      <c r="G9" s="126" t="n">
        <v>624.737659300085</v>
      </c>
      <c r="H9" s="126"/>
      <c r="I9" s="62" t="n">
        <v>2</v>
      </c>
      <c r="J9" s="127" t="n">
        <v>27928.4896214064</v>
      </c>
      <c r="K9" s="62" t="n">
        <v>38</v>
      </c>
      <c r="L9" s="127" t="n">
        <v>362865.057353958</v>
      </c>
      <c r="M9" s="62" t="n">
        <v>4090</v>
      </c>
      <c r="N9" s="127" t="n">
        <v>581337.293155174</v>
      </c>
      <c r="O9" s="62" t="n">
        <v>53931</v>
      </c>
      <c r="P9" s="120" t="s">
        <v>32</v>
      </c>
      <c r="Q9" s="120"/>
      <c r="R9" s="120"/>
      <c r="S9" s="3"/>
    </row>
    <row r="10" customFormat="false" ht="30" hidden="false" customHeight="true" outlineLevel="0" collapsed="false">
      <c r="A10" s="3"/>
      <c r="B10" s="11" t="n">
        <f aca="false">N10+L10+J10+G10+E10</f>
        <v>677014.803681491</v>
      </c>
      <c r="C10" s="11"/>
      <c r="D10" s="25" t="n">
        <v>16730</v>
      </c>
      <c r="E10" s="125" t="n">
        <v>0</v>
      </c>
      <c r="F10" s="60" t="n">
        <v>0</v>
      </c>
      <c r="G10" s="124" t="n">
        <v>0</v>
      </c>
      <c r="H10" s="124"/>
      <c r="I10" s="60" t="n">
        <v>0</v>
      </c>
      <c r="J10" s="125" t="n">
        <v>42198.2581877115</v>
      </c>
      <c r="K10" s="60" t="n">
        <v>16</v>
      </c>
      <c r="L10" s="125" t="n">
        <v>306.504971399303</v>
      </c>
      <c r="M10" s="60" t="n">
        <v>71</v>
      </c>
      <c r="N10" s="125" t="n">
        <v>634510.040522381</v>
      </c>
      <c r="O10" s="60" t="n">
        <v>16643</v>
      </c>
      <c r="P10" s="118" t="s">
        <v>33</v>
      </c>
      <c r="Q10" s="118"/>
      <c r="R10" s="118"/>
      <c r="S10" s="3"/>
    </row>
    <row r="11" customFormat="false" ht="30" hidden="false" customHeight="true" outlineLevel="0" collapsed="false">
      <c r="A11" s="3"/>
      <c r="B11" s="14" t="n">
        <f aca="false">N11+L11+J11+G11+E11</f>
        <v>2431906.2024191</v>
      </c>
      <c r="C11" s="14"/>
      <c r="D11" s="26" t="n">
        <v>15344</v>
      </c>
      <c r="E11" s="127" t="n">
        <v>0</v>
      </c>
      <c r="F11" s="62" t="n">
        <v>0</v>
      </c>
      <c r="G11" s="126" t="n">
        <v>2355.43429213956</v>
      </c>
      <c r="H11" s="126"/>
      <c r="I11" s="62" t="n">
        <v>1</v>
      </c>
      <c r="J11" s="127" t="n">
        <v>150698.723149179</v>
      </c>
      <c r="K11" s="62" t="n">
        <v>18</v>
      </c>
      <c r="L11" s="127" t="n">
        <v>150412.166462653</v>
      </c>
      <c r="M11" s="62" t="n">
        <v>1761</v>
      </c>
      <c r="N11" s="127" t="n">
        <v>2128439.87851513</v>
      </c>
      <c r="O11" s="62" t="n">
        <v>13564</v>
      </c>
      <c r="P11" s="120" t="s">
        <v>34</v>
      </c>
      <c r="Q11" s="120"/>
      <c r="R11" s="120"/>
      <c r="S11" s="3"/>
    </row>
    <row r="12" customFormat="false" ht="30" hidden="false" customHeight="true" outlineLevel="0" collapsed="false">
      <c r="A12" s="3"/>
      <c r="B12" s="11" t="n">
        <f aca="false">N12+L12+J12+G12+E12</f>
        <v>3244059.54413461</v>
      </c>
      <c r="C12" s="11"/>
      <c r="D12" s="25" t="n">
        <v>27272</v>
      </c>
      <c r="E12" s="125" t="n">
        <v>0</v>
      </c>
      <c r="F12" s="60" t="n">
        <v>0</v>
      </c>
      <c r="G12" s="124" t="n">
        <v>2059.13887633673</v>
      </c>
      <c r="H12" s="124"/>
      <c r="I12" s="60" t="n">
        <v>1</v>
      </c>
      <c r="J12" s="125" t="n">
        <v>2126459.432826</v>
      </c>
      <c r="K12" s="60" t="n">
        <v>23</v>
      </c>
      <c r="L12" s="125" t="n">
        <v>277397.691389827</v>
      </c>
      <c r="M12" s="60" t="n">
        <v>1221</v>
      </c>
      <c r="N12" s="125" t="n">
        <v>838143.281042445</v>
      </c>
      <c r="O12" s="60" t="n">
        <v>26027</v>
      </c>
      <c r="P12" s="118" t="s">
        <v>35</v>
      </c>
      <c r="Q12" s="118"/>
      <c r="R12" s="118"/>
      <c r="S12" s="3"/>
    </row>
    <row r="13" customFormat="false" ht="30" hidden="false" customHeight="true" outlineLevel="0" collapsed="false">
      <c r="A13" s="3"/>
      <c r="B13" s="14" t="n">
        <f aca="false">N13+L13+J13+G13+E13</f>
        <v>498336.208513738</v>
      </c>
      <c r="C13" s="14"/>
      <c r="D13" s="26" t="n">
        <v>68105</v>
      </c>
      <c r="E13" s="127" t="n">
        <v>0</v>
      </c>
      <c r="F13" s="62" t="n">
        <v>0</v>
      </c>
      <c r="G13" s="126" t="n">
        <v>0</v>
      </c>
      <c r="H13" s="126"/>
      <c r="I13" s="62" t="n">
        <v>0</v>
      </c>
      <c r="J13" s="127" t="n">
        <v>13943.2319365326</v>
      </c>
      <c r="K13" s="62" t="n">
        <v>55</v>
      </c>
      <c r="L13" s="127" t="n">
        <v>36723.3652170697</v>
      </c>
      <c r="M13" s="62" t="n">
        <v>2505</v>
      </c>
      <c r="N13" s="127" t="n">
        <v>447669.611360136</v>
      </c>
      <c r="O13" s="62" t="n">
        <v>65545</v>
      </c>
      <c r="P13" s="120" t="s">
        <v>36</v>
      </c>
      <c r="Q13" s="120"/>
      <c r="R13" s="120"/>
      <c r="S13" s="3"/>
    </row>
    <row r="14" customFormat="false" ht="30" hidden="false" customHeight="true" outlineLevel="0" collapsed="false">
      <c r="A14" s="3"/>
      <c r="B14" s="11" t="n">
        <f aca="false">N14+L14+J14+G14+E14</f>
        <v>141549.695463983</v>
      </c>
      <c r="C14" s="11"/>
      <c r="D14" s="25" t="n">
        <v>6122</v>
      </c>
      <c r="E14" s="125" t="n">
        <v>0</v>
      </c>
      <c r="F14" s="60" t="n">
        <v>0</v>
      </c>
      <c r="G14" s="124" t="n">
        <v>6196.97498994141</v>
      </c>
      <c r="H14" s="124"/>
      <c r="I14" s="60" t="n">
        <v>1</v>
      </c>
      <c r="J14" s="125" t="n">
        <v>0</v>
      </c>
      <c r="K14" s="60" t="n">
        <v>0</v>
      </c>
      <c r="L14" s="125" t="n">
        <v>632.273014637418</v>
      </c>
      <c r="M14" s="60" t="n">
        <v>1643</v>
      </c>
      <c r="N14" s="125" t="n">
        <v>134720.447459404</v>
      </c>
      <c r="O14" s="60" t="n">
        <v>4478</v>
      </c>
      <c r="P14" s="118" t="s">
        <v>37</v>
      </c>
      <c r="Q14" s="118"/>
      <c r="R14" s="118"/>
      <c r="S14" s="3"/>
    </row>
    <row r="15" customFormat="false" ht="30" hidden="false" customHeight="true" outlineLevel="0" collapsed="false">
      <c r="A15" s="3"/>
      <c r="B15" s="14" t="n">
        <f aca="false">N15+L15+J15+G15+E15</f>
        <v>567915.715469158</v>
      </c>
      <c r="C15" s="14"/>
      <c r="D15" s="26" t="n">
        <v>14722</v>
      </c>
      <c r="E15" s="127" t="n">
        <v>702.511230669338</v>
      </c>
      <c r="F15" s="62" t="n">
        <v>3</v>
      </c>
      <c r="G15" s="126" t="n">
        <v>9838.10580201928</v>
      </c>
      <c r="H15" s="126"/>
      <c r="I15" s="62" t="n">
        <v>1</v>
      </c>
      <c r="J15" s="127" t="n">
        <v>24595.2645050482</v>
      </c>
      <c r="K15" s="62" t="n">
        <v>5</v>
      </c>
      <c r="L15" s="127" t="n">
        <v>5322.22508355091</v>
      </c>
      <c r="M15" s="62" t="n">
        <v>1701</v>
      </c>
      <c r="N15" s="127" t="n">
        <v>527457.608847871</v>
      </c>
      <c r="O15" s="62" t="n">
        <v>13012</v>
      </c>
      <c r="P15" s="120" t="s">
        <v>38</v>
      </c>
      <c r="Q15" s="120"/>
      <c r="R15" s="120"/>
      <c r="S15" s="3"/>
    </row>
    <row r="16" customFormat="false" ht="30" hidden="false" customHeight="true" outlineLevel="0" collapsed="false">
      <c r="A16" s="3"/>
      <c r="B16" s="11" t="n">
        <f aca="false">N16+L16+J16+G16+E16</f>
        <v>21139</v>
      </c>
      <c r="C16" s="11"/>
      <c r="D16" s="25" t="n">
        <v>212</v>
      </c>
      <c r="E16" s="125" t="n">
        <v>0</v>
      </c>
      <c r="F16" s="60" t="n">
        <v>0</v>
      </c>
      <c r="G16" s="124" t="n">
        <v>6700.00000000001</v>
      </c>
      <c r="H16" s="124"/>
      <c r="I16" s="60" t="n">
        <v>1</v>
      </c>
      <c r="J16" s="125" t="n">
        <v>0</v>
      </c>
      <c r="K16" s="60" t="n">
        <v>0</v>
      </c>
      <c r="L16" s="125" t="n">
        <v>5606.1855574037</v>
      </c>
      <c r="M16" s="60" t="n">
        <v>21</v>
      </c>
      <c r="N16" s="125" t="n">
        <v>8832.81444259629</v>
      </c>
      <c r="O16" s="60" t="n">
        <v>190</v>
      </c>
      <c r="P16" s="118" t="s">
        <v>39</v>
      </c>
      <c r="Q16" s="118"/>
      <c r="R16" s="118"/>
      <c r="S16" s="3"/>
    </row>
    <row r="17" customFormat="false" ht="30" hidden="false" customHeight="true" outlineLevel="0" collapsed="false">
      <c r="A17" s="3"/>
      <c r="B17" s="14" t="n">
        <f aca="false">N17+L17+J17+G17+E17</f>
        <v>571276.285255869</v>
      </c>
      <c r="C17" s="14"/>
      <c r="D17" s="26" t="n">
        <v>20734</v>
      </c>
      <c r="E17" s="127" t="n">
        <v>0</v>
      </c>
      <c r="F17" s="62" t="n">
        <v>0</v>
      </c>
      <c r="G17" s="126" t="n">
        <v>0</v>
      </c>
      <c r="H17" s="126"/>
      <c r="I17" s="62" t="n">
        <v>0</v>
      </c>
      <c r="J17" s="127" t="n">
        <v>0</v>
      </c>
      <c r="K17" s="62" t="n">
        <v>0</v>
      </c>
      <c r="L17" s="127" t="n">
        <v>142843.163953421</v>
      </c>
      <c r="M17" s="62" t="n">
        <v>1544</v>
      </c>
      <c r="N17" s="127" t="n">
        <v>428433.121302448</v>
      </c>
      <c r="O17" s="62" t="n">
        <v>19190</v>
      </c>
      <c r="P17" s="120" t="s">
        <v>40</v>
      </c>
      <c r="Q17" s="120"/>
      <c r="R17" s="120"/>
      <c r="S17" s="3"/>
    </row>
    <row r="18" customFormat="false" ht="30" hidden="false" customHeight="true" outlineLevel="0" collapsed="false">
      <c r="A18" s="3"/>
      <c r="B18" s="11" t="n">
        <f aca="false">N18+L18+J18+G18+E18</f>
        <v>85892.6480632668</v>
      </c>
      <c r="C18" s="11"/>
      <c r="D18" s="25" t="n">
        <v>7605</v>
      </c>
      <c r="E18" s="125" t="n">
        <v>0</v>
      </c>
      <c r="F18" s="60" t="n">
        <v>0</v>
      </c>
      <c r="G18" s="124" t="n">
        <v>2346.28449611203</v>
      </c>
      <c r="H18" s="124"/>
      <c r="I18" s="60" t="n">
        <v>1</v>
      </c>
      <c r="J18" s="125" t="n">
        <v>4457.94054261286</v>
      </c>
      <c r="K18" s="60" t="n">
        <v>3</v>
      </c>
      <c r="L18" s="125" t="n">
        <v>13991.6746248091</v>
      </c>
      <c r="M18" s="60" t="n">
        <v>3395</v>
      </c>
      <c r="N18" s="125" t="n">
        <v>65096.7483997329</v>
      </c>
      <c r="O18" s="60" t="n">
        <v>4206</v>
      </c>
      <c r="P18" s="118" t="s">
        <v>41</v>
      </c>
      <c r="Q18" s="118"/>
      <c r="R18" s="118"/>
      <c r="S18" s="3"/>
    </row>
    <row r="19" customFormat="false" ht="30" hidden="false" customHeight="true" outlineLevel="0" collapsed="false">
      <c r="A19" s="3"/>
      <c r="B19" s="14" t="n">
        <f aca="false">N19+L19+J19+G19+E19</f>
        <v>59373.7024358906</v>
      </c>
      <c r="C19" s="14"/>
      <c r="D19" s="26" t="n">
        <v>11459</v>
      </c>
      <c r="E19" s="127" t="n">
        <v>0</v>
      </c>
      <c r="F19" s="62" t="n">
        <v>0</v>
      </c>
      <c r="G19" s="126" t="n">
        <v>0</v>
      </c>
      <c r="H19" s="126"/>
      <c r="I19" s="62" t="n">
        <v>0</v>
      </c>
      <c r="J19" s="127" t="n">
        <v>0</v>
      </c>
      <c r="K19" s="62" t="n">
        <v>0</v>
      </c>
      <c r="L19" s="127" t="n">
        <v>3685.13761758426</v>
      </c>
      <c r="M19" s="62" t="n">
        <v>2225</v>
      </c>
      <c r="N19" s="127" t="n">
        <v>55688.5648183063</v>
      </c>
      <c r="O19" s="62" t="n">
        <v>9234</v>
      </c>
      <c r="P19" s="120" t="s">
        <v>42</v>
      </c>
      <c r="Q19" s="120"/>
      <c r="R19" s="120"/>
      <c r="S19" s="3"/>
    </row>
    <row r="20" customFormat="false" ht="30" hidden="false" customHeight="true" outlineLevel="0" collapsed="false">
      <c r="A20" s="3"/>
      <c r="B20" s="11" t="n">
        <f aca="false">N20+L20+J20+G20+E20</f>
        <v>1177343.61801911</v>
      </c>
      <c r="C20" s="11"/>
      <c r="D20" s="25" t="n">
        <v>6599</v>
      </c>
      <c r="E20" s="125" t="n">
        <v>544.021009734022</v>
      </c>
      <c r="F20" s="60" t="n">
        <v>9</v>
      </c>
      <c r="G20" s="124" t="n">
        <v>0</v>
      </c>
      <c r="H20" s="124"/>
      <c r="I20" s="60" t="n">
        <v>0</v>
      </c>
      <c r="J20" s="125" t="n">
        <v>1111321.91612044</v>
      </c>
      <c r="K20" s="60" t="n">
        <v>6</v>
      </c>
      <c r="L20" s="125" t="n">
        <v>386.942759567141</v>
      </c>
      <c r="M20" s="60" t="n">
        <v>142</v>
      </c>
      <c r="N20" s="125" t="n">
        <v>65090.7381293638</v>
      </c>
      <c r="O20" s="60" t="n">
        <v>6442</v>
      </c>
      <c r="P20" s="118" t="s">
        <v>43</v>
      </c>
      <c r="Q20" s="118"/>
      <c r="R20" s="118"/>
      <c r="S20" s="3"/>
    </row>
    <row r="21" customFormat="false" ht="30" hidden="false" customHeight="true" outlineLevel="0" collapsed="false">
      <c r="A21" s="3"/>
      <c r="B21" s="29"/>
      <c r="C21" s="39" t="n">
        <v>13848494.2770817</v>
      </c>
      <c r="D21" s="65" t="n">
        <v>277488</v>
      </c>
      <c r="E21" s="128" t="n">
        <v>21789.0640959005</v>
      </c>
      <c r="F21" s="65" t="n">
        <v>42</v>
      </c>
      <c r="G21" s="128" t="n">
        <v>248897.195018299</v>
      </c>
      <c r="H21" s="128"/>
      <c r="I21" s="65" t="n">
        <v>9</v>
      </c>
      <c r="J21" s="65" t="n">
        <v>3551762.75430975</v>
      </c>
      <c r="K21" s="65" t="n">
        <v>207</v>
      </c>
      <c r="L21" s="65" t="n">
        <v>1215362.34764616</v>
      </c>
      <c r="M21" s="65" t="n">
        <v>22516</v>
      </c>
      <c r="N21" s="65" t="n">
        <v>8810682.91601162</v>
      </c>
      <c r="O21" s="65" t="n">
        <v>254714</v>
      </c>
      <c r="P21" s="123" t="s">
        <v>19</v>
      </c>
      <c r="Q21" s="123"/>
      <c r="R21" s="3"/>
      <c r="S21" s="3"/>
    </row>
    <row r="22" customFormat="false" ht="20.1" hidden="false" customHeight="true" outlineLevel="0" collapsed="false">
      <c r="A22" s="3"/>
      <c r="B22" s="3"/>
      <c r="C22" s="138"/>
      <c r="D22" s="138"/>
      <c r="E22" s="138"/>
      <c r="F22" s="138"/>
      <c r="G22" s="138"/>
      <c r="H22" s="138"/>
      <c r="I22" s="138"/>
      <c r="J22" s="138"/>
      <c r="K22" s="138"/>
      <c r="M22" s="140"/>
      <c r="N22" s="140"/>
      <c r="O22" s="140"/>
      <c r="P22" s="141" t="s">
        <v>146</v>
      </c>
      <c r="Q22" s="141"/>
      <c r="R22" s="3"/>
      <c r="S22" s="3"/>
    </row>
    <row r="23" customFormat="false" ht="12.75" hidden="false" customHeight="false" outlineLevel="0" collapsed="false"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9" customFormat="false" ht="20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30" hidden="false" customHeight="true" outlineLevel="0" collapsed="false">
      <c r="A30" s="142" t="s">
        <v>20</v>
      </c>
      <c r="B30" s="142"/>
      <c r="C30" s="142"/>
      <c r="D30" s="142"/>
      <c r="E30" s="142"/>
      <c r="F30" s="142"/>
      <c r="G30" s="142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5"/>
    </row>
    <row r="31" customFormat="false" ht="48" hidden="false" customHeight="true" outlineLevel="0" collapsed="false">
      <c r="A31" s="138"/>
      <c r="B31" s="4" t="s">
        <v>14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35"/>
    </row>
    <row r="32" customFormat="false" ht="15.9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9" t="s">
        <v>147</v>
      </c>
      <c r="R32" s="139"/>
      <c r="S32" s="139"/>
      <c r="T32" s="135"/>
    </row>
    <row r="33" customFormat="false" ht="33.75" hidden="false" customHeight="true" outlineLevel="0" collapsed="false">
      <c r="A33" s="3"/>
      <c r="B33" s="129" t="s">
        <v>148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30" t="s">
        <v>28</v>
      </c>
      <c r="Q33" s="130"/>
      <c r="R33" s="130"/>
      <c r="S33" s="130"/>
      <c r="T33" s="135"/>
    </row>
    <row r="34" customFormat="false" ht="30" hidden="false" customHeight="true" outlineLevel="0" collapsed="false">
      <c r="A34" s="3"/>
      <c r="B34" s="131" t="s">
        <v>19</v>
      </c>
      <c r="C34" s="131"/>
      <c r="D34" s="131"/>
      <c r="E34" s="132" t="s">
        <v>123</v>
      </c>
      <c r="F34" s="132"/>
      <c r="G34" s="132" t="s">
        <v>124</v>
      </c>
      <c r="H34" s="132"/>
      <c r="I34" s="132"/>
      <c r="J34" s="132" t="s">
        <v>125</v>
      </c>
      <c r="K34" s="132"/>
      <c r="L34" s="132" t="s">
        <v>126</v>
      </c>
      <c r="M34" s="132"/>
      <c r="N34" s="132" t="s">
        <v>127</v>
      </c>
      <c r="O34" s="132"/>
      <c r="P34" s="130"/>
      <c r="Q34" s="130"/>
      <c r="R34" s="130"/>
      <c r="S34" s="130"/>
      <c r="T34" s="135"/>
    </row>
    <row r="35" customFormat="false" ht="30" hidden="false" customHeight="true" outlineLevel="0" collapsed="false">
      <c r="A35" s="3"/>
      <c r="B35" s="133" t="s">
        <v>29</v>
      </c>
      <c r="C35" s="133"/>
      <c r="D35" s="134" t="s">
        <v>30</v>
      </c>
      <c r="E35" s="134" t="s">
        <v>29</v>
      </c>
      <c r="F35" s="134" t="s">
        <v>30</v>
      </c>
      <c r="G35" s="134" t="s">
        <v>29</v>
      </c>
      <c r="H35" s="134"/>
      <c r="I35" s="134" t="s">
        <v>30</v>
      </c>
      <c r="J35" s="134" t="s">
        <v>29</v>
      </c>
      <c r="K35" s="134" t="s">
        <v>30</v>
      </c>
      <c r="L35" s="134" t="s">
        <v>29</v>
      </c>
      <c r="M35" s="134" t="s">
        <v>30</v>
      </c>
      <c r="N35" s="134" t="s">
        <v>29</v>
      </c>
      <c r="O35" s="134" t="s">
        <v>30</v>
      </c>
      <c r="P35" s="130"/>
      <c r="Q35" s="130"/>
      <c r="R35" s="130"/>
      <c r="S35" s="130"/>
      <c r="T35" s="135"/>
    </row>
    <row r="36" customFormat="false" ht="30" hidden="false" customHeight="true" outlineLevel="0" collapsed="false">
      <c r="A36" s="3"/>
      <c r="B36" s="29"/>
      <c r="C36" s="125" t="n">
        <v>1034618.03969157</v>
      </c>
      <c r="D36" s="60" t="n">
        <v>101</v>
      </c>
      <c r="E36" s="125" t="n">
        <v>0</v>
      </c>
      <c r="F36" s="60" t="n">
        <v>0</v>
      </c>
      <c r="G36" s="124" t="n">
        <v>12621.7222443721</v>
      </c>
      <c r="H36" s="124"/>
      <c r="I36" s="60" t="n">
        <v>1</v>
      </c>
      <c r="J36" s="125" t="n">
        <v>150282.63952299</v>
      </c>
      <c r="K36" s="60" t="n">
        <v>22</v>
      </c>
      <c r="L36" s="125" t="n">
        <v>858361.257432265</v>
      </c>
      <c r="M36" s="60" t="n">
        <v>6</v>
      </c>
      <c r="N36" s="125" t="n">
        <v>13352.4204919416</v>
      </c>
      <c r="O36" s="60" t="n">
        <v>72</v>
      </c>
      <c r="P36" s="118" t="s">
        <v>31</v>
      </c>
      <c r="Q36" s="118"/>
      <c r="R36" s="118"/>
      <c r="S36" s="118"/>
      <c r="T36" s="135"/>
    </row>
    <row r="37" customFormat="false" ht="30" hidden="false" customHeight="true" outlineLevel="0" collapsed="false">
      <c r="A37" s="3"/>
      <c r="B37" s="29"/>
      <c r="C37" s="127" t="n">
        <v>22726.1596213377</v>
      </c>
      <c r="D37" s="62" t="n">
        <v>117</v>
      </c>
      <c r="E37" s="127" t="n">
        <v>0</v>
      </c>
      <c r="F37" s="62" t="n">
        <v>0</v>
      </c>
      <c r="G37" s="126" t="n">
        <v>0</v>
      </c>
      <c r="H37" s="126"/>
      <c r="I37" s="62" t="n">
        <v>0</v>
      </c>
      <c r="J37" s="127" t="n">
        <v>21303.7062921717</v>
      </c>
      <c r="K37" s="62" t="n">
        <v>37</v>
      </c>
      <c r="L37" s="127" t="n">
        <v>1346.70137672523</v>
      </c>
      <c r="M37" s="62" t="n">
        <v>11</v>
      </c>
      <c r="N37" s="127" t="n">
        <v>75.7519524407943</v>
      </c>
      <c r="O37" s="62" t="n">
        <v>69</v>
      </c>
      <c r="P37" s="120" t="s">
        <v>32</v>
      </c>
      <c r="Q37" s="120"/>
      <c r="R37" s="120"/>
      <c r="S37" s="120"/>
      <c r="T37" s="135"/>
    </row>
    <row r="38" customFormat="false" ht="30" hidden="false" customHeight="true" outlineLevel="0" collapsed="false">
      <c r="A38" s="3"/>
      <c r="B38" s="29"/>
      <c r="C38" s="125" t="n">
        <v>99869.6963792876</v>
      </c>
      <c r="D38" s="60" t="n">
        <v>30</v>
      </c>
      <c r="E38" s="125" t="n">
        <v>0</v>
      </c>
      <c r="F38" s="60" t="n">
        <v>0</v>
      </c>
      <c r="G38" s="124" t="n">
        <v>0</v>
      </c>
      <c r="H38" s="124"/>
      <c r="I38" s="60" t="n">
        <v>0</v>
      </c>
      <c r="J38" s="125" t="n">
        <v>98030.6665508918</v>
      </c>
      <c r="K38" s="60" t="n">
        <v>7</v>
      </c>
      <c r="L38" s="125" t="n">
        <v>0</v>
      </c>
      <c r="M38" s="60" t="n">
        <v>0</v>
      </c>
      <c r="N38" s="125" t="n">
        <v>1839.02982839582</v>
      </c>
      <c r="O38" s="60" t="n">
        <v>23</v>
      </c>
      <c r="P38" s="118" t="s">
        <v>33</v>
      </c>
      <c r="Q38" s="118"/>
      <c r="R38" s="118"/>
      <c r="S38" s="118"/>
      <c r="T38" s="135"/>
    </row>
    <row r="39" customFormat="false" ht="30" hidden="false" customHeight="true" outlineLevel="0" collapsed="false">
      <c r="A39" s="3"/>
      <c r="B39" s="29"/>
      <c r="C39" s="127" t="n">
        <v>1273305.76016335</v>
      </c>
      <c r="D39" s="62" t="n">
        <v>25</v>
      </c>
      <c r="E39" s="127" t="n">
        <v>0</v>
      </c>
      <c r="F39" s="62" t="n">
        <v>0</v>
      </c>
      <c r="G39" s="126" t="n">
        <v>490715.477529076</v>
      </c>
      <c r="H39" s="126"/>
      <c r="I39" s="62" t="n">
        <v>1</v>
      </c>
      <c r="J39" s="127" t="n">
        <v>187060.740034084</v>
      </c>
      <c r="K39" s="62" t="n">
        <v>1</v>
      </c>
      <c r="L39" s="127" t="n">
        <v>588858.573034891</v>
      </c>
      <c r="M39" s="62" t="n">
        <v>3</v>
      </c>
      <c r="N39" s="127" t="n">
        <v>6670.96956529546</v>
      </c>
      <c r="O39" s="62" t="n">
        <v>20</v>
      </c>
      <c r="P39" s="120" t="s">
        <v>34</v>
      </c>
      <c r="Q39" s="120"/>
      <c r="R39" s="120"/>
      <c r="S39" s="120"/>
      <c r="T39" s="135"/>
    </row>
    <row r="40" customFormat="false" ht="30" hidden="false" customHeight="true" outlineLevel="0" collapsed="false">
      <c r="A40" s="3"/>
      <c r="B40" s="29"/>
      <c r="C40" s="125" t="n">
        <v>25631.1539583667</v>
      </c>
      <c r="D40" s="60" t="n">
        <v>51</v>
      </c>
      <c r="E40" s="125" t="n">
        <v>0</v>
      </c>
      <c r="F40" s="60" t="n">
        <v>0</v>
      </c>
      <c r="G40" s="124" t="n">
        <v>20446.0866249162</v>
      </c>
      <c r="H40" s="124"/>
      <c r="I40" s="60" t="n">
        <v>3</v>
      </c>
      <c r="J40" s="125" t="n">
        <v>5181.05910820211</v>
      </c>
      <c r="K40" s="60" t="n">
        <v>15</v>
      </c>
      <c r="L40" s="125" t="n">
        <v>0</v>
      </c>
      <c r="M40" s="60" t="n">
        <v>0</v>
      </c>
      <c r="N40" s="125" t="n">
        <v>4.0082252484181</v>
      </c>
      <c r="O40" s="60" t="n">
        <v>33</v>
      </c>
      <c r="P40" s="118" t="s">
        <v>35</v>
      </c>
      <c r="Q40" s="118"/>
      <c r="R40" s="118"/>
      <c r="S40" s="118"/>
      <c r="T40" s="135"/>
    </row>
    <row r="41" customFormat="false" ht="30" hidden="false" customHeight="true" outlineLevel="0" collapsed="false">
      <c r="A41" s="3"/>
      <c r="B41" s="29"/>
      <c r="C41" s="127" t="n">
        <v>31741.9148741713</v>
      </c>
      <c r="D41" s="62" t="n">
        <v>74</v>
      </c>
      <c r="E41" s="127" t="n">
        <v>0</v>
      </c>
      <c r="F41" s="62" t="n">
        <v>0</v>
      </c>
      <c r="G41" s="126" t="n">
        <v>0</v>
      </c>
      <c r="H41" s="126"/>
      <c r="I41" s="62" t="n">
        <v>0</v>
      </c>
      <c r="J41" s="127" t="n">
        <v>30356.4126880423</v>
      </c>
      <c r="K41" s="62" t="n">
        <v>23</v>
      </c>
      <c r="L41" s="127" t="n">
        <v>0</v>
      </c>
      <c r="M41" s="62" t="n">
        <v>0</v>
      </c>
      <c r="N41" s="127" t="n">
        <v>1385.50218612898</v>
      </c>
      <c r="O41" s="62" t="n">
        <v>51</v>
      </c>
      <c r="P41" s="120" t="s">
        <v>36</v>
      </c>
      <c r="Q41" s="120"/>
      <c r="R41" s="120"/>
      <c r="S41" s="120"/>
      <c r="T41" s="135"/>
    </row>
    <row r="42" customFormat="false" ht="30" hidden="false" customHeight="true" outlineLevel="0" collapsed="false">
      <c r="A42" s="3"/>
      <c r="B42" s="29"/>
      <c r="C42" s="125" t="n">
        <v>30395.1048489719</v>
      </c>
      <c r="D42" s="60" t="n">
        <v>23</v>
      </c>
      <c r="E42" s="125" t="n">
        <v>0</v>
      </c>
      <c r="F42" s="60" t="n">
        <v>0</v>
      </c>
      <c r="G42" s="124" t="n">
        <v>0</v>
      </c>
      <c r="H42" s="124"/>
      <c r="I42" s="60" t="n">
        <v>0</v>
      </c>
      <c r="J42" s="125" t="n">
        <v>5370.71165794922</v>
      </c>
      <c r="K42" s="60" t="n">
        <v>4</v>
      </c>
      <c r="L42" s="125" t="n">
        <v>24787.8999597656</v>
      </c>
      <c r="M42" s="60" t="n">
        <v>1</v>
      </c>
      <c r="N42" s="125" t="n">
        <v>236.493231257006</v>
      </c>
      <c r="O42" s="60" t="n">
        <v>18</v>
      </c>
      <c r="P42" s="118" t="s">
        <v>37</v>
      </c>
      <c r="Q42" s="118"/>
      <c r="R42" s="118"/>
      <c r="S42" s="118"/>
      <c r="T42" s="135"/>
    </row>
    <row r="43" customFormat="false" ht="30" hidden="false" customHeight="true" outlineLevel="0" collapsed="false">
      <c r="A43" s="3"/>
      <c r="B43" s="29"/>
      <c r="C43" s="127" t="n">
        <v>2081805.0353983</v>
      </c>
      <c r="D43" s="62" t="n">
        <v>5</v>
      </c>
      <c r="E43" s="127" t="n">
        <v>0</v>
      </c>
      <c r="F43" s="62" t="n">
        <v>0</v>
      </c>
      <c r="G43" s="126" t="n">
        <v>0</v>
      </c>
      <c r="H43" s="126"/>
      <c r="I43" s="62" t="n">
        <v>0</v>
      </c>
      <c r="J43" s="127" t="n">
        <v>0</v>
      </c>
      <c r="K43" s="62" t="n">
        <v>0</v>
      </c>
      <c r="L43" s="127" t="n">
        <v>0</v>
      </c>
      <c r="M43" s="62" t="n">
        <v>0</v>
      </c>
      <c r="N43" s="127" t="n">
        <v>2081805.0353983</v>
      </c>
      <c r="O43" s="62" t="n">
        <v>5</v>
      </c>
      <c r="P43" s="120" t="s">
        <v>38</v>
      </c>
      <c r="Q43" s="120"/>
      <c r="R43" s="120"/>
      <c r="S43" s="120"/>
      <c r="T43" s="135"/>
    </row>
    <row r="44" customFormat="false" ht="30" hidden="false" customHeight="true" outlineLevel="0" collapsed="false">
      <c r="A44" s="3"/>
      <c r="B44" s="29"/>
      <c r="C44" s="125" t="n">
        <v>0</v>
      </c>
      <c r="D44" s="60" t="n">
        <v>0</v>
      </c>
      <c r="E44" s="125" t="n">
        <v>0</v>
      </c>
      <c r="F44" s="60" t="n">
        <v>0</v>
      </c>
      <c r="G44" s="124" t="n">
        <v>0</v>
      </c>
      <c r="H44" s="124"/>
      <c r="I44" s="60" t="n">
        <v>0</v>
      </c>
      <c r="J44" s="125" t="n">
        <v>0</v>
      </c>
      <c r="K44" s="60" t="n">
        <v>0</v>
      </c>
      <c r="L44" s="125" t="n">
        <v>0</v>
      </c>
      <c r="M44" s="60" t="n">
        <v>0</v>
      </c>
      <c r="N44" s="125" t="n">
        <v>0</v>
      </c>
      <c r="O44" s="60" t="n">
        <v>0</v>
      </c>
      <c r="P44" s="118" t="s">
        <v>39</v>
      </c>
      <c r="Q44" s="118"/>
      <c r="R44" s="118"/>
      <c r="S44" s="118"/>
      <c r="T44" s="135"/>
    </row>
    <row r="45" customFormat="false" ht="30" hidden="false" customHeight="true" outlineLevel="0" collapsed="false">
      <c r="A45" s="3"/>
      <c r="B45" s="29"/>
      <c r="C45" s="127" t="n">
        <v>38939.2767027903</v>
      </c>
      <c r="D45" s="62" t="n">
        <v>34</v>
      </c>
      <c r="E45" s="127" t="n">
        <v>0</v>
      </c>
      <c r="F45" s="62" t="n">
        <v>0</v>
      </c>
      <c r="G45" s="126" t="n">
        <v>0</v>
      </c>
      <c r="H45" s="126"/>
      <c r="I45" s="62" t="n">
        <v>0</v>
      </c>
      <c r="J45" s="127" t="n">
        <v>200.864301629346</v>
      </c>
      <c r="K45" s="62" t="n">
        <v>3</v>
      </c>
      <c r="L45" s="127" t="n">
        <v>0</v>
      </c>
      <c r="M45" s="62" t="n">
        <v>0</v>
      </c>
      <c r="N45" s="127" t="n">
        <v>38738.412401161</v>
      </c>
      <c r="O45" s="62" t="n">
        <v>31</v>
      </c>
      <c r="P45" s="120" t="s">
        <v>40</v>
      </c>
      <c r="Q45" s="120"/>
      <c r="R45" s="120"/>
      <c r="S45" s="120"/>
      <c r="T45" s="135"/>
    </row>
    <row r="46" customFormat="false" ht="30" hidden="false" customHeight="true" outlineLevel="0" collapsed="false">
      <c r="A46" s="3"/>
      <c r="B46" s="29"/>
      <c r="C46" s="125" t="n">
        <v>9570.51670156926</v>
      </c>
      <c r="D46" s="60" t="n">
        <v>10</v>
      </c>
      <c r="E46" s="125" t="n">
        <v>0</v>
      </c>
      <c r="F46" s="60" t="n">
        <v>0</v>
      </c>
      <c r="G46" s="124" t="n">
        <v>422.331209300165</v>
      </c>
      <c r="H46" s="124"/>
      <c r="I46" s="60" t="n">
        <v>1</v>
      </c>
      <c r="J46" s="125" t="n">
        <v>8775.10401545899</v>
      </c>
      <c r="K46" s="60" t="n">
        <v>2</v>
      </c>
      <c r="L46" s="125" t="n">
        <v>0</v>
      </c>
      <c r="M46" s="60" t="n">
        <v>0</v>
      </c>
      <c r="N46" s="125" t="n">
        <v>373.081476810097</v>
      </c>
      <c r="O46" s="60" t="n">
        <v>7</v>
      </c>
      <c r="P46" s="118" t="s">
        <v>41</v>
      </c>
      <c r="Q46" s="118"/>
      <c r="R46" s="118"/>
      <c r="S46" s="118"/>
      <c r="T46" s="135"/>
    </row>
    <row r="47" customFormat="false" ht="30" hidden="false" customHeight="true" outlineLevel="0" collapsed="false">
      <c r="A47" s="3"/>
      <c r="B47" s="29"/>
      <c r="C47" s="127" t="n">
        <v>2098.42469100977</v>
      </c>
      <c r="D47" s="62" t="n">
        <v>34</v>
      </c>
      <c r="E47" s="127" t="n">
        <v>0</v>
      </c>
      <c r="F47" s="62" t="n">
        <v>0</v>
      </c>
      <c r="G47" s="126" t="n">
        <v>0</v>
      </c>
      <c r="H47" s="126"/>
      <c r="I47" s="62" t="n">
        <v>0</v>
      </c>
      <c r="J47" s="127" t="n">
        <v>1668.9214721771</v>
      </c>
      <c r="K47" s="62" t="n">
        <v>3</v>
      </c>
      <c r="L47" s="127" t="n">
        <v>0</v>
      </c>
      <c r="M47" s="62" t="n">
        <v>0</v>
      </c>
      <c r="N47" s="127" t="n">
        <v>429.503218832664</v>
      </c>
      <c r="O47" s="62" t="n">
        <v>31</v>
      </c>
      <c r="P47" s="120" t="s">
        <v>42</v>
      </c>
      <c r="Q47" s="120"/>
      <c r="R47" s="120"/>
      <c r="S47" s="120"/>
      <c r="T47" s="135"/>
    </row>
    <row r="48" customFormat="false" ht="30" hidden="false" customHeight="true" outlineLevel="0" collapsed="false">
      <c r="A48" s="3"/>
      <c r="B48" s="29"/>
      <c r="C48" s="125" t="n">
        <v>78470.4162472371</v>
      </c>
      <c r="D48" s="60" t="n">
        <v>7</v>
      </c>
      <c r="E48" s="125" t="n">
        <v>0</v>
      </c>
      <c r="F48" s="60" t="n">
        <v>0</v>
      </c>
      <c r="G48" s="124" t="n">
        <v>0</v>
      </c>
      <c r="H48" s="124"/>
      <c r="I48" s="60" t="n">
        <v>0</v>
      </c>
      <c r="J48" s="125" t="n">
        <v>75343.8587200301</v>
      </c>
      <c r="K48" s="60" t="n">
        <v>2</v>
      </c>
      <c r="L48" s="125" t="n">
        <v>0</v>
      </c>
      <c r="M48" s="60" t="n">
        <v>0</v>
      </c>
      <c r="N48" s="125" t="n">
        <v>3126.55752720703</v>
      </c>
      <c r="O48" s="60" t="n">
        <v>5</v>
      </c>
      <c r="P48" s="118" t="s">
        <v>43</v>
      </c>
      <c r="Q48" s="118"/>
      <c r="R48" s="118"/>
      <c r="S48" s="118"/>
      <c r="T48" s="135"/>
    </row>
    <row r="49" customFormat="false" ht="30" hidden="false" customHeight="true" outlineLevel="0" collapsed="false">
      <c r="A49" s="3"/>
      <c r="B49" s="39" t="n">
        <f aca="false">SUM(C36:C48)</f>
        <v>4729171.49927796</v>
      </c>
      <c r="C49" s="39"/>
      <c r="D49" s="65" t="n">
        <v>511</v>
      </c>
      <c r="E49" s="128" t="n">
        <v>0</v>
      </c>
      <c r="F49" s="65" t="n">
        <v>0</v>
      </c>
      <c r="G49" s="128" t="n">
        <v>524205.617607664</v>
      </c>
      <c r="H49" s="128"/>
      <c r="I49" s="65" t="n">
        <v>6</v>
      </c>
      <c r="J49" s="65" t="n">
        <v>583574.684363627</v>
      </c>
      <c r="K49" s="65" t="n">
        <v>119</v>
      </c>
      <c r="L49" s="65" t="n">
        <v>1473354.43180365</v>
      </c>
      <c r="M49" s="65" t="n">
        <v>21</v>
      </c>
      <c r="N49" s="65" t="n">
        <v>2148036.76550302</v>
      </c>
      <c r="O49" s="65" t="n">
        <v>365</v>
      </c>
      <c r="P49" s="123" t="s">
        <v>19</v>
      </c>
      <c r="Q49" s="123"/>
      <c r="R49" s="123"/>
      <c r="S49" s="3"/>
      <c r="T49" s="135"/>
    </row>
    <row r="50" customFormat="false" ht="18.75" hidden="false" customHeight="true" outlineLevel="0" collapsed="false">
      <c r="P50" s="141" t="s">
        <v>146</v>
      </c>
      <c r="Q50" s="141"/>
      <c r="R50" s="141"/>
    </row>
    <row r="55" customFormat="false" ht="21.7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30" hidden="false" customHeight="true" outlineLevel="0" collapsed="false">
      <c r="A56" s="142" t="s">
        <v>20</v>
      </c>
      <c r="B56" s="142"/>
      <c r="C56" s="142"/>
      <c r="D56" s="142"/>
      <c r="E56" s="142"/>
      <c r="F56" s="142"/>
      <c r="G56" s="142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</row>
    <row r="57" customFormat="false" ht="27" hidden="false" customHeight="true" outlineLevel="0" collapsed="false">
      <c r="A57" s="138"/>
      <c r="B57" s="138"/>
      <c r="C57" s="4" t="s">
        <v>143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138"/>
    </row>
    <row r="58" customFormat="false" ht="15.9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9" t="s">
        <v>147</v>
      </c>
      <c r="R58" s="139"/>
      <c r="S58" s="139"/>
    </row>
    <row r="59" customFormat="false" ht="33" hidden="false" customHeight="true" outlineLevel="0" collapsed="false">
      <c r="A59" s="3"/>
      <c r="B59" s="20" t="s">
        <v>149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9" t="s">
        <v>28</v>
      </c>
      <c r="Q59" s="9"/>
      <c r="R59" s="9"/>
      <c r="S59" s="3"/>
    </row>
    <row r="60" customFormat="false" ht="30" hidden="false" customHeight="true" outlineLevel="0" collapsed="false">
      <c r="A60" s="3"/>
      <c r="B60" s="42" t="s">
        <v>19</v>
      </c>
      <c r="C60" s="42"/>
      <c r="D60" s="42"/>
      <c r="E60" s="43" t="s">
        <v>123</v>
      </c>
      <c r="F60" s="43"/>
      <c r="G60" s="43" t="s">
        <v>124</v>
      </c>
      <c r="H60" s="43"/>
      <c r="I60" s="43"/>
      <c r="J60" s="43" t="s">
        <v>125</v>
      </c>
      <c r="K60" s="43"/>
      <c r="L60" s="43" t="s">
        <v>126</v>
      </c>
      <c r="M60" s="43"/>
      <c r="N60" s="43" t="s">
        <v>127</v>
      </c>
      <c r="O60" s="43"/>
      <c r="P60" s="9"/>
      <c r="Q60" s="9"/>
      <c r="R60" s="9"/>
      <c r="S60" s="3"/>
    </row>
    <row r="61" customFormat="false" ht="30" hidden="false" customHeight="true" outlineLevel="0" collapsed="false">
      <c r="A61" s="3"/>
      <c r="B61" s="22" t="s">
        <v>29</v>
      </c>
      <c r="C61" s="22"/>
      <c r="D61" s="23" t="s">
        <v>30</v>
      </c>
      <c r="E61" s="23" t="s">
        <v>29</v>
      </c>
      <c r="F61" s="23" t="s">
        <v>30</v>
      </c>
      <c r="G61" s="23" t="s">
        <v>29</v>
      </c>
      <c r="H61" s="23"/>
      <c r="I61" s="23" t="s">
        <v>30</v>
      </c>
      <c r="J61" s="23" t="s">
        <v>29</v>
      </c>
      <c r="K61" s="23" t="s">
        <v>30</v>
      </c>
      <c r="L61" s="23" t="s">
        <v>29</v>
      </c>
      <c r="M61" s="23" t="s">
        <v>30</v>
      </c>
      <c r="N61" s="23" t="s">
        <v>29</v>
      </c>
      <c r="O61" s="23" t="s">
        <v>30</v>
      </c>
      <c r="P61" s="9"/>
      <c r="Q61" s="9"/>
      <c r="R61" s="9"/>
      <c r="S61" s="3"/>
    </row>
    <row r="62" customFormat="false" ht="30" hidden="false" customHeight="true" outlineLevel="0" collapsed="false">
      <c r="A62" s="29"/>
      <c r="B62" s="29"/>
      <c r="C62" s="125" t="n">
        <v>5974501.6926847</v>
      </c>
      <c r="D62" s="60" t="n">
        <v>166</v>
      </c>
      <c r="E62" s="125" t="n">
        <v>0</v>
      </c>
      <c r="F62" s="60" t="n">
        <v>0</v>
      </c>
      <c r="G62" s="124" t="n">
        <v>8414.48149624806</v>
      </c>
      <c r="H62" s="124"/>
      <c r="I62" s="60" t="n">
        <v>1</v>
      </c>
      <c r="J62" s="125" t="n">
        <v>1907434.63435662</v>
      </c>
      <c r="K62" s="60" t="n">
        <v>82</v>
      </c>
      <c r="L62" s="125" t="n">
        <v>4032186.42694001</v>
      </c>
      <c r="M62" s="60" t="n">
        <v>15</v>
      </c>
      <c r="N62" s="125" t="n">
        <v>26466.1498918195</v>
      </c>
      <c r="O62" s="60" t="n">
        <v>68</v>
      </c>
      <c r="P62" s="118" t="s">
        <v>31</v>
      </c>
      <c r="Q62" s="118"/>
      <c r="R62" s="118"/>
      <c r="S62" s="3"/>
    </row>
    <row r="63" customFormat="false" ht="30" hidden="false" customHeight="true" outlineLevel="0" collapsed="false">
      <c r="A63" s="29"/>
      <c r="B63" s="29"/>
      <c r="C63" s="127" t="n">
        <v>101913.900431495</v>
      </c>
      <c r="D63" s="62" t="n">
        <v>38</v>
      </c>
      <c r="E63" s="127" t="n">
        <v>0</v>
      </c>
      <c r="F63" s="62" t="n">
        <v>0</v>
      </c>
      <c r="G63" s="126" t="n">
        <v>54325.0138521813</v>
      </c>
      <c r="H63" s="126"/>
      <c r="I63" s="62" t="n">
        <v>1</v>
      </c>
      <c r="J63" s="127" t="n">
        <v>12147.0730973477</v>
      </c>
      <c r="K63" s="62" t="n">
        <v>30</v>
      </c>
      <c r="L63" s="127" t="n">
        <v>31563.3135169976</v>
      </c>
      <c r="M63" s="62" t="n">
        <v>2</v>
      </c>
      <c r="N63" s="127" t="n">
        <v>3878.49996496867</v>
      </c>
      <c r="O63" s="62" t="n">
        <v>5</v>
      </c>
      <c r="P63" s="120" t="s">
        <v>32</v>
      </c>
      <c r="Q63" s="120"/>
      <c r="R63" s="120"/>
      <c r="S63" s="3"/>
    </row>
    <row r="64" customFormat="false" ht="30" hidden="false" customHeight="true" outlineLevel="0" collapsed="false">
      <c r="A64" s="29"/>
      <c r="B64" s="29"/>
      <c r="C64" s="125" t="n">
        <v>36751.8709666781</v>
      </c>
      <c r="D64" s="60" t="n">
        <v>13</v>
      </c>
      <c r="E64" s="125" t="n">
        <v>0</v>
      </c>
      <c r="F64" s="60" t="n">
        <v>0</v>
      </c>
      <c r="G64" s="124" t="n">
        <v>0</v>
      </c>
      <c r="H64" s="124"/>
      <c r="I64" s="60" t="n">
        <v>0</v>
      </c>
      <c r="J64" s="125" t="n">
        <v>28169.7317674977</v>
      </c>
      <c r="K64" s="60" t="n">
        <v>1</v>
      </c>
      <c r="L64" s="125" t="n">
        <v>2452.03977119442</v>
      </c>
      <c r="M64" s="60" t="n">
        <v>1</v>
      </c>
      <c r="N64" s="125" t="n">
        <v>6130.09942798605</v>
      </c>
      <c r="O64" s="60" t="n">
        <v>11</v>
      </c>
      <c r="P64" s="118" t="s">
        <v>33</v>
      </c>
      <c r="Q64" s="118"/>
      <c r="R64" s="118"/>
      <c r="S64" s="3"/>
    </row>
    <row r="65" customFormat="false" ht="30" hidden="false" customHeight="true" outlineLevel="0" collapsed="false">
      <c r="A65" s="29"/>
      <c r="B65" s="29"/>
      <c r="C65" s="127" t="n">
        <v>3637081.42068235</v>
      </c>
      <c r="D65" s="62" t="n">
        <v>65</v>
      </c>
      <c r="E65" s="127" t="n">
        <v>23.8281644041327</v>
      </c>
      <c r="F65" s="62" t="n">
        <v>2</v>
      </c>
      <c r="G65" s="126" t="n">
        <v>0</v>
      </c>
      <c r="H65" s="126"/>
      <c r="I65" s="62" t="n">
        <v>0</v>
      </c>
      <c r="J65" s="127" t="n">
        <v>3577806.54666449</v>
      </c>
      <c r="K65" s="62" t="n">
        <v>26</v>
      </c>
      <c r="L65" s="127" t="n">
        <v>29442.9286517446</v>
      </c>
      <c r="M65" s="62" t="n">
        <v>1</v>
      </c>
      <c r="N65" s="127" t="n">
        <v>29808.1172017083</v>
      </c>
      <c r="O65" s="62" t="n">
        <v>36</v>
      </c>
      <c r="P65" s="120" t="s">
        <v>34</v>
      </c>
      <c r="Q65" s="120"/>
      <c r="R65" s="120"/>
      <c r="S65" s="3"/>
    </row>
    <row r="66" customFormat="false" ht="30" hidden="false" customHeight="true" outlineLevel="0" collapsed="false">
      <c r="A66" s="29"/>
      <c r="B66" s="29"/>
      <c r="C66" s="125" t="n">
        <v>653075.901478557</v>
      </c>
      <c r="D66" s="60" t="n">
        <v>68</v>
      </c>
      <c r="E66" s="125" t="n">
        <v>0</v>
      </c>
      <c r="F66" s="60" t="n">
        <v>0</v>
      </c>
      <c r="G66" s="124" t="n">
        <v>0</v>
      </c>
      <c r="H66" s="124"/>
      <c r="I66" s="60" t="n">
        <v>0</v>
      </c>
      <c r="J66" s="125" t="n">
        <v>573688.379356837</v>
      </c>
      <c r="K66" s="60" t="n">
        <v>32</v>
      </c>
      <c r="L66" s="125" t="n">
        <v>73012.7383489694</v>
      </c>
      <c r="M66" s="60" t="n">
        <v>2</v>
      </c>
      <c r="N66" s="125" t="n">
        <v>6374.78377275006</v>
      </c>
      <c r="O66" s="60" t="n">
        <v>34</v>
      </c>
      <c r="P66" s="118" t="s">
        <v>35</v>
      </c>
      <c r="Q66" s="118"/>
      <c r="R66" s="118"/>
      <c r="S66" s="3"/>
    </row>
    <row r="67" customFormat="false" ht="30" hidden="false" customHeight="true" outlineLevel="0" collapsed="false">
      <c r="A67" s="29"/>
      <c r="B67" s="29"/>
      <c r="C67" s="127" t="n">
        <v>383.664814200788</v>
      </c>
      <c r="D67" s="62" t="n">
        <v>5</v>
      </c>
      <c r="E67" s="127" t="n">
        <v>0</v>
      </c>
      <c r="F67" s="62" t="n">
        <v>0</v>
      </c>
      <c r="G67" s="126" t="n">
        <v>0</v>
      </c>
      <c r="H67" s="126"/>
      <c r="I67" s="62" t="n">
        <v>0</v>
      </c>
      <c r="J67" s="127" t="n">
        <v>383.664814200788</v>
      </c>
      <c r="K67" s="62" t="n">
        <v>5</v>
      </c>
      <c r="L67" s="127" t="n">
        <v>0</v>
      </c>
      <c r="M67" s="62" t="n">
        <v>0</v>
      </c>
      <c r="N67" s="127" t="n">
        <v>0</v>
      </c>
      <c r="O67" s="62" t="n">
        <v>0</v>
      </c>
      <c r="P67" s="120" t="s">
        <v>36</v>
      </c>
      <c r="Q67" s="120"/>
      <c r="R67" s="120"/>
      <c r="S67" s="3"/>
    </row>
    <row r="68" customFormat="false" ht="30" hidden="false" customHeight="true" outlineLevel="0" collapsed="false">
      <c r="A68" s="29"/>
      <c r="B68" s="29"/>
      <c r="C68" s="125" t="n">
        <v>451447.15399326</v>
      </c>
      <c r="D68" s="60" t="n">
        <v>26</v>
      </c>
      <c r="E68" s="125" t="n">
        <v>0</v>
      </c>
      <c r="F68" s="60" t="n">
        <v>0</v>
      </c>
      <c r="G68" s="124" t="n">
        <v>72298.0415493165</v>
      </c>
      <c r="H68" s="124"/>
      <c r="I68" s="60" t="n">
        <v>1</v>
      </c>
      <c r="J68" s="125" t="n">
        <v>23899.666877874</v>
      </c>
      <c r="K68" s="60" t="n">
        <v>13</v>
      </c>
      <c r="L68" s="125" t="n">
        <v>185743.997031844</v>
      </c>
      <c r="M68" s="60" t="n">
        <v>1</v>
      </c>
      <c r="N68" s="125" t="n">
        <v>169505.448534226</v>
      </c>
      <c r="O68" s="60" t="n">
        <v>11</v>
      </c>
      <c r="P68" s="118" t="s">
        <v>37</v>
      </c>
      <c r="Q68" s="118"/>
      <c r="R68" s="118"/>
      <c r="S68" s="3"/>
    </row>
    <row r="69" customFormat="false" ht="30" hidden="false" customHeight="true" outlineLevel="0" collapsed="false">
      <c r="A69" s="29"/>
      <c r="B69" s="29"/>
      <c r="C69" s="127" t="n">
        <v>716623.1774491</v>
      </c>
      <c r="D69" s="62" t="n">
        <v>13</v>
      </c>
      <c r="E69" s="127" t="n">
        <v>31847.1757903433</v>
      </c>
      <c r="F69" s="62" t="n">
        <v>1</v>
      </c>
      <c r="G69" s="126" t="n">
        <v>0</v>
      </c>
      <c r="H69" s="126"/>
      <c r="I69" s="62" t="n">
        <v>0</v>
      </c>
      <c r="J69" s="127" t="n">
        <v>395196.710067115</v>
      </c>
      <c r="K69" s="62" t="n">
        <v>4</v>
      </c>
      <c r="L69" s="127" t="n">
        <v>29514.3174060578</v>
      </c>
      <c r="M69" s="62" t="n">
        <v>1</v>
      </c>
      <c r="N69" s="127" t="n">
        <v>260064.974185585</v>
      </c>
      <c r="O69" s="62" t="n">
        <v>7</v>
      </c>
      <c r="P69" s="120" t="s">
        <v>38</v>
      </c>
      <c r="Q69" s="120"/>
      <c r="R69" s="120"/>
      <c r="S69" s="3"/>
    </row>
    <row r="70" customFormat="false" ht="30" hidden="false" customHeight="true" outlineLevel="0" collapsed="false">
      <c r="A70" s="29"/>
      <c r="B70" s="29"/>
      <c r="C70" s="125" t="n">
        <v>6700.00000000001</v>
      </c>
      <c r="D70" s="60" t="n">
        <v>1</v>
      </c>
      <c r="E70" s="125" t="n">
        <v>0</v>
      </c>
      <c r="F70" s="60" t="n">
        <v>0</v>
      </c>
      <c r="G70" s="124" t="n">
        <v>0</v>
      </c>
      <c r="H70" s="124"/>
      <c r="I70" s="60" t="n">
        <v>0</v>
      </c>
      <c r="J70" s="125" t="n">
        <v>6700.00000000001</v>
      </c>
      <c r="K70" s="60" t="n">
        <v>1</v>
      </c>
      <c r="L70" s="125" t="n">
        <v>0</v>
      </c>
      <c r="M70" s="60" t="n">
        <v>0</v>
      </c>
      <c r="N70" s="125" t="n">
        <v>0</v>
      </c>
      <c r="O70" s="60" t="n">
        <v>0</v>
      </c>
      <c r="P70" s="118" t="s">
        <v>39</v>
      </c>
      <c r="Q70" s="118"/>
      <c r="R70" s="118"/>
      <c r="S70" s="3"/>
    </row>
    <row r="71" customFormat="false" ht="30" hidden="false" customHeight="true" outlineLevel="0" collapsed="false">
      <c r="A71" s="29"/>
      <c r="B71" s="29"/>
      <c r="C71" s="127" t="n">
        <v>133802.503110532</v>
      </c>
      <c r="D71" s="62" t="n">
        <v>6</v>
      </c>
      <c r="E71" s="127" t="n">
        <v>0</v>
      </c>
      <c r="F71" s="62" t="n">
        <v>0</v>
      </c>
      <c r="G71" s="126" t="n">
        <v>56777.6425938951</v>
      </c>
      <c r="H71" s="126"/>
      <c r="I71" s="62" t="n">
        <v>2</v>
      </c>
      <c r="J71" s="127" t="n">
        <v>0</v>
      </c>
      <c r="K71" s="62" t="n">
        <v>0</v>
      </c>
      <c r="L71" s="127" t="n">
        <v>0</v>
      </c>
      <c r="M71" s="62" t="n">
        <v>0</v>
      </c>
      <c r="N71" s="127" t="n">
        <v>77024.8605166366</v>
      </c>
      <c r="O71" s="62" t="n">
        <v>4</v>
      </c>
      <c r="P71" s="120" t="s">
        <v>40</v>
      </c>
      <c r="Q71" s="120"/>
      <c r="R71" s="120"/>
      <c r="S71" s="3"/>
    </row>
    <row r="72" customFormat="false" ht="30" hidden="false" customHeight="true" outlineLevel="0" collapsed="false">
      <c r="A72" s="29"/>
      <c r="B72" s="29"/>
      <c r="C72" s="125" t="n">
        <v>28624.6708525668</v>
      </c>
      <c r="D72" s="60" t="n">
        <v>7</v>
      </c>
      <c r="E72" s="125" t="n">
        <v>0</v>
      </c>
      <c r="F72" s="60" t="n">
        <v>0</v>
      </c>
      <c r="G72" s="124" t="n">
        <v>0</v>
      </c>
      <c r="H72" s="124"/>
      <c r="I72" s="60" t="n">
        <v>0</v>
      </c>
      <c r="J72" s="125" t="n">
        <v>28624.6708525668</v>
      </c>
      <c r="K72" s="60" t="n">
        <v>7</v>
      </c>
      <c r="L72" s="125" t="n">
        <v>0</v>
      </c>
      <c r="M72" s="60" t="n">
        <v>0</v>
      </c>
      <c r="N72" s="125" t="n">
        <v>0</v>
      </c>
      <c r="O72" s="60" t="n">
        <v>0</v>
      </c>
      <c r="P72" s="118" t="s">
        <v>41</v>
      </c>
      <c r="Q72" s="118"/>
      <c r="R72" s="118"/>
      <c r="S72" s="3"/>
    </row>
    <row r="73" customFormat="false" ht="30" hidden="false" customHeight="true" outlineLevel="0" collapsed="false">
      <c r="A73" s="29"/>
      <c r="B73" s="29"/>
      <c r="C73" s="127" t="n">
        <v>11126.1431478474</v>
      </c>
      <c r="D73" s="62" t="n">
        <v>1</v>
      </c>
      <c r="E73" s="127" t="n">
        <v>0</v>
      </c>
      <c r="F73" s="62" t="n">
        <v>0</v>
      </c>
      <c r="G73" s="126" t="n">
        <v>0</v>
      </c>
      <c r="H73" s="126"/>
      <c r="I73" s="62" t="n">
        <v>0</v>
      </c>
      <c r="J73" s="127" t="n">
        <v>0</v>
      </c>
      <c r="K73" s="62" t="n">
        <v>0</v>
      </c>
      <c r="L73" s="127" t="n">
        <v>0</v>
      </c>
      <c r="M73" s="62" t="n">
        <v>0</v>
      </c>
      <c r="N73" s="127" t="n">
        <v>11126.1431478474</v>
      </c>
      <c r="O73" s="62" t="n">
        <v>1</v>
      </c>
      <c r="P73" s="120" t="s">
        <v>42</v>
      </c>
      <c r="Q73" s="120"/>
      <c r="R73" s="120"/>
      <c r="S73" s="3"/>
    </row>
    <row r="74" customFormat="false" ht="30" hidden="false" customHeight="true" outlineLevel="0" collapsed="false">
      <c r="A74" s="29"/>
      <c r="B74" s="29"/>
      <c r="C74" s="125" t="n">
        <v>187611.490268493</v>
      </c>
      <c r="D74" s="60" t="n">
        <v>12</v>
      </c>
      <c r="E74" s="125" t="n">
        <v>1250.62301088281</v>
      </c>
      <c r="F74" s="60" t="n">
        <v>5</v>
      </c>
      <c r="G74" s="124" t="n">
        <v>0</v>
      </c>
      <c r="H74" s="124"/>
      <c r="I74" s="60" t="n">
        <v>0</v>
      </c>
      <c r="J74" s="125" t="n">
        <v>0</v>
      </c>
      <c r="K74" s="60" t="n">
        <v>0</v>
      </c>
      <c r="L74" s="125" t="n">
        <v>0</v>
      </c>
      <c r="M74" s="60" t="n">
        <v>0</v>
      </c>
      <c r="N74" s="125" t="n">
        <v>186360.86725761</v>
      </c>
      <c r="O74" s="60" t="n">
        <v>7</v>
      </c>
      <c r="P74" s="118" t="s">
        <v>43</v>
      </c>
      <c r="Q74" s="118"/>
      <c r="R74" s="118"/>
      <c r="S74" s="3"/>
    </row>
    <row r="75" customFormat="false" ht="30" hidden="false" customHeight="true" outlineLevel="0" collapsed="false">
      <c r="A75" s="143" t="n">
        <v>11939643.5898798</v>
      </c>
      <c r="B75" s="143"/>
      <c r="C75" s="143"/>
      <c r="D75" s="144" t="n">
        <v>421</v>
      </c>
      <c r="E75" s="144" t="n">
        <v>33121.6269656303</v>
      </c>
      <c r="F75" s="144" t="n">
        <v>8</v>
      </c>
      <c r="G75" s="143" t="n">
        <v>191815.179491641</v>
      </c>
      <c r="H75" s="143"/>
      <c r="I75" s="144" t="n">
        <v>5</v>
      </c>
      <c r="J75" s="144" t="n">
        <v>6554051.07785455</v>
      </c>
      <c r="K75" s="144" t="n">
        <v>201</v>
      </c>
      <c r="L75" s="144" t="n">
        <v>4383915.76166682</v>
      </c>
      <c r="M75" s="144" t="n">
        <v>23</v>
      </c>
      <c r="N75" s="144" t="n">
        <v>776739.943901138</v>
      </c>
      <c r="O75" s="144" t="n">
        <v>184</v>
      </c>
      <c r="P75" s="145" t="s">
        <v>19</v>
      </c>
      <c r="Q75" s="145"/>
      <c r="R75" s="3"/>
      <c r="S75" s="3"/>
    </row>
    <row r="76" customFormat="false" ht="18.75" hidden="false" customHeight="true" outlineLevel="0" collapsed="false">
      <c r="F76" s="34"/>
      <c r="P76" s="141" t="s">
        <v>146</v>
      </c>
      <c r="Q76" s="141"/>
      <c r="R76" s="141"/>
      <c r="S76" s="141"/>
    </row>
    <row r="81" customFormat="false" ht="30.7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</row>
    <row r="82" customFormat="false" ht="30" hidden="false" customHeight="true" outlineLevel="0" collapsed="false">
      <c r="A82" s="142" t="s">
        <v>20</v>
      </c>
      <c r="B82" s="142"/>
      <c r="C82" s="142"/>
      <c r="D82" s="142"/>
      <c r="E82" s="142"/>
      <c r="F82" s="142"/>
      <c r="G82" s="142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</row>
    <row r="83" customFormat="false" ht="27" hidden="false" customHeight="true" outlineLevel="0" collapsed="false">
      <c r="A83" s="138"/>
      <c r="B83" s="138"/>
      <c r="C83" s="4" t="s">
        <v>143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38"/>
    </row>
    <row r="84" customFormat="false" ht="15.9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9" t="s">
        <v>147</v>
      </c>
      <c r="R84" s="139"/>
      <c r="S84" s="139"/>
    </row>
    <row r="85" customFormat="false" ht="39" hidden="false" customHeight="true" outlineLevel="0" collapsed="false">
      <c r="A85" s="3"/>
      <c r="B85" s="146" t="s">
        <v>150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 t="s">
        <v>28</v>
      </c>
      <c r="Q85" s="147"/>
      <c r="R85" s="147"/>
      <c r="S85" s="3"/>
    </row>
    <row r="86" customFormat="false" ht="30" hidden="false" customHeight="true" outlineLevel="0" collapsed="false">
      <c r="A86" s="3"/>
      <c r="B86" s="148" t="s">
        <v>19</v>
      </c>
      <c r="C86" s="148"/>
      <c r="D86" s="148"/>
      <c r="E86" s="149" t="s">
        <v>123</v>
      </c>
      <c r="F86" s="149"/>
      <c r="G86" s="149" t="s">
        <v>124</v>
      </c>
      <c r="H86" s="149"/>
      <c r="I86" s="149"/>
      <c r="J86" s="149" t="s">
        <v>125</v>
      </c>
      <c r="K86" s="149"/>
      <c r="L86" s="149" t="s">
        <v>126</v>
      </c>
      <c r="M86" s="149"/>
      <c r="N86" s="149" t="s">
        <v>127</v>
      </c>
      <c r="O86" s="149"/>
      <c r="P86" s="147"/>
      <c r="Q86" s="147"/>
      <c r="R86" s="147"/>
      <c r="S86" s="3"/>
    </row>
    <row r="87" customFormat="false" ht="30" hidden="false" customHeight="true" outlineLevel="0" collapsed="false">
      <c r="A87" s="3"/>
      <c r="B87" s="150" t="s">
        <v>29</v>
      </c>
      <c r="C87" s="150"/>
      <c r="D87" s="151" t="s">
        <v>30</v>
      </c>
      <c r="E87" s="151" t="s">
        <v>29</v>
      </c>
      <c r="F87" s="151" t="s">
        <v>30</v>
      </c>
      <c r="G87" s="151" t="s">
        <v>29</v>
      </c>
      <c r="H87" s="151"/>
      <c r="I87" s="151" t="s">
        <v>30</v>
      </c>
      <c r="J87" s="151" t="s">
        <v>29</v>
      </c>
      <c r="K87" s="151" t="s">
        <v>30</v>
      </c>
      <c r="L87" s="151" t="s">
        <v>29</v>
      </c>
      <c r="M87" s="151" t="s">
        <v>30</v>
      </c>
      <c r="N87" s="151" t="s">
        <v>29</v>
      </c>
      <c r="O87" s="151" t="s">
        <v>30</v>
      </c>
      <c r="P87" s="147"/>
      <c r="Q87" s="147"/>
      <c r="R87" s="147"/>
      <c r="S87" s="3"/>
    </row>
    <row r="88" customFormat="false" ht="30" hidden="false" customHeight="true" outlineLevel="0" collapsed="false">
      <c r="A88" s="3"/>
      <c r="B88" s="29"/>
      <c r="C88" s="125" t="n">
        <v>140497.221042439</v>
      </c>
      <c r="D88" s="60" t="n">
        <v>367</v>
      </c>
      <c r="E88" s="125" t="n">
        <v>0</v>
      </c>
      <c r="F88" s="60" t="n">
        <v>0</v>
      </c>
      <c r="G88" s="124" t="n">
        <v>0</v>
      </c>
      <c r="H88" s="124"/>
      <c r="I88" s="60" t="n">
        <v>0</v>
      </c>
      <c r="J88" s="125" t="n">
        <v>10775.6365522074</v>
      </c>
      <c r="K88" s="60" t="n">
        <v>8</v>
      </c>
      <c r="L88" s="125" t="n">
        <v>4131.19197802625</v>
      </c>
      <c r="M88" s="60" t="n">
        <v>25</v>
      </c>
      <c r="N88" s="125" t="n">
        <v>125590.392512206</v>
      </c>
      <c r="O88" s="60" t="n">
        <v>334</v>
      </c>
      <c r="P88" s="118" t="s">
        <v>31</v>
      </c>
      <c r="Q88" s="118"/>
      <c r="R88" s="118"/>
      <c r="S88" s="3"/>
    </row>
    <row r="89" customFormat="false" ht="30" hidden="false" customHeight="true" outlineLevel="0" collapsed="false">
      <c r="A89" s="3"/>
      <c r="B89" s="29"/>
      <c r="C89" s="127" t="n">
        <v>52350.217466944</v>
      </c>
      <c r="D89" s="62" t="n">
        <v>2342</v>
      </c>
      <c r="E89" s="127" t="n">
        <v>0</v>
      </c>
      <c r="F89" s="62" t="n">
        <v>0</v>
      </c>
      <c r="G89" s="126" t="n">
        <v>0</v>
      </c>
      <c r="H89" s="126"/>
      <c r="I89" s="62" t="n">
        <v>0</v>
      </c>
      <c r="J89" s="127" t="n">
        <v>0</v>
      </c>
      <c r="K89" s="62" t="n">
        <v>0</v>
      </c>
      <c r="L89" s="127" t="n">
        <v>34177.8459231809</v>
      </c>
      <c r="M89" s="62" t="n">
        <v>42</v>
      </c>
      <c r="N89" s="127" t="n">
        <v>18172.3715437631</v>
      </c>
      <c r="O89" s="62" t="n">
        <v>2300</v>
      </c>
      <c r="P89" s="120" t="s">
        <v>32</v>
      </c>
      <c r="Q89" s="120"/>
      <c r="R89" s="120"/>
      <c r="S89" s="3"/>
    </row>
    <row r="90" customFormat="false" ht="30" hidden="false" customHeight="true" outlineLevel="0" collapsed="false">
      <c r="A90" s="3"/>
      <c r="B90" s="29"/>
      <c r="C90" s="125" t="n">
        <v>24607.9817292775</v>
      </c>
      <c r="D90" s="60" t="n">
        <v>662</v>
      </c>
      <c r="E90" s="125" t="n">
        <v>0</v>
      </c>
      <c r="F90" s="60" t="n">
        <v>0</v>
      </c>
      <c r="G90" s="124" t="n">
        <v>0</v>
      </c>
      <c r="H90" s="124"/>
      <c r="I90" s="60" t="n">
        <v>0</v>
      </c>
      <c r="J90" s="125" t="n">
        <v>676.073562419944</v>
      </c>
      <c r="K90" s="60" t="n">
        <v>1</v>
      </c>
      <c r="L90" s="125" t="n">
        <v>0</v>
      </c>
      <c r="M90" s="60" t="n">
        <v>0</v>
      </c>
      <c r="N90" s="125" t="n">
        <v>23931.9081668575</v>
      </c>
      <c r="O90" s="60" t="n">
        <v>661</v>
      </c>
      <c r="P90" s="118" t="s">
        <v>33</v>
      </c>
      <c r="Q90" s="118"/>
      <c r="R90" s="118"/>
      <c r="S90" s="3"/>
    </row>
    <row r="91" customFormat="false" ht="30" hidden="false" customHeight="true" outlineLevel="0" collapsed="false">
      <c r="A91" s="3"/>
      <c r="B91" s="29"/>
      <c r="C91" s="127" t="n">
        <v>235838.136535631</v>
      </c>
      <c r="D91" s="62" t="n">
        <v>129</v>
      </c>
      <c r="E91" s="127" t="n">
        <v>0</v>
      </c>
      <c r="F91" s="62" t="n">
        <v>0</v>
      </c>
      <c r="G91" s="126" t="n">
        <v>209535.508904915</v>
      </c>
      <c r="H91" s="126"/>
      <c r="I91" s="62" t="n">
        <v>1</v>
      </c>
      <c r="J91" s="127" t="n">
        <v>0</v>
      </c>
      <c r="K91" s="62" t="n">
        <v>0</v>
      </c>
      <c r="L91" s="127" t="n">
        <v>206.205268881918</v>
      </c>
      <c r="M91" s="62" t="n">
        <v>26</v>
      </c>
      <c r="N91" s="127" t="n">
        <v>26096.4223618338</v>
      </c>
      <c r="O91" s="62" t="n">
        <v>102</v>
      </c>
      <c r="P91" s="120" t="s">
        <v>34</v>
      </c>
      <c r="Q91" s="120"/>
      <c r="R91" s="120"/>
      <c r="S91" s="3"/>
    </row>
    <row r="92" customFormat="false" ht="30" hidden="false" customHeight="true" outlineLevel="0" collapsed="false">
      <c r="A92" s="3"/>
      <c r="B92" s="29"/>
      <c r="C92" s="125" t="n">
        <v>20509.2441954555</v>
      </c>
      <c r="D92" s="60" t="n">
        <v>86</v>
      </c>
      <c r="E92" s="125" t="n">
        <v>0</v>
      </c>
      <c r="F92" s="60" t="n">
        <v>0</v>
      </c>
      <c r="G92" s="124" t="n">
        <v>4317.54925683509</v>
      </c>
      <c r="H92" s="124"/>
      <c r="I92" s="60" t="n">
        <v>1</v>
      </c>
      <c r="J92" s="125" t="n">
        <v>0</v>
      </c>
      <c r="K92" s="60" t="n">
        <v>0</v>
      </c>
      <c r="L92" s="125" t="n">
        <v>0</v>
      </c>
      <c r="M92" s="60" t="n">
        <v>0</v>
      </c>
      <c r="N92" s="125" t="n">
        <v>16191.6949386204</v>
      </c>
      <c r="O92" s="60" t="n">
        <v>85</v>
      </c>
      <c r="P92" s="118" t="s">
        <v>35</v>
      </c>
      <c r="Q92" s="118"/>
      <c r="R92" s="118"/>
      <c r="S92" s="3"/>
    </row>
    <row r="93" customFormat="false" ht="30" hidden="false" customHeight="true" outlineLevel="0" collapsed="false">
      <c r="A93" s="3"/>
      <c r="B93" s="29"/>
      <c r="C93" s="127" t="n">
        <v>6833.11308303189</v>
      </c>
      <c r="D93" s="62" t="n">
        <v>1191</v>
      </c>
      <c r="E93" s="127" t="n">
        <v>0</v>
      </c>
      <c r="F93" s="62" t="n">
        <v>0</v>
      </c>
      <c r="G93" s="126" t="n">
        <v>0</v>
      </c>
      <c r="H93" s="126"/>
      <c r="I93" s="62" t="n">
        <v>0</v>
      </c>
      <c r="J93" s="127" t="n">
        <v>865.377303141776</v>
      </c>
      <c r="K93" s="62" t="n">
        <v>2</v>
      </c>
      <c r="L93" s="127" t="n">
        <v>0</v>
      </c>
      <c r="M93" s="62" t="n">
        <v>0</v>
      </c>
      <c r="N93" s="127" t="n">
        <v>5967.73577989012</v>
      </c>
      <c r="O93" s="62" t="n">
        <v>1189</v>
      </c>
      <c r="P93" s="120" t="s">
        <v>36</v>
      </c>
      <c r="Q93" s="120"/>
      <c r="R93" s="120"/>
      <c r="S93" s="3"/>
    </row>
    <row r="94" customFormat="false" ht="30" hidden="false" customHeight="true" outlineLevel="0" collapsed="false">
      <c r="A94" s="3"/>
      <c r="B94" s="29"/>
      <c r="C94" s="125" t="n">
        <v>619809.295794372</v>
      </c>
      <c r="D94" s="60" t="n">
        <v>6</v>
      </c>
      <c r="E94" s="125" t="n">
        <v>0</v>
      </c>
      <c r="F94" s="60" t="n">
        <v>0</v>
      </c>
      <c r="G94" s="124" t="n">
        <v>0</v>
      </c>
      <c r="H94" s="124"/>
      <c r="I94" s="60" t="n">
        <v>0</v>
      </c>
      <c r="J94" s="125" t="n">
        <v>0</v>
      </c>
      <c r="K94" s="60" t="n">
        <v>0</v>
      </c>
      <c r="L94" s="125" t="n">
        <v>0</v>
      </c>
      <c r="M94" s="60" t="n">
        <v>0</v>
      </c>
      <c r="N94" s="125" t="n">
        <v>619809.295794372</v>
      </c>
      <c r="O94" s="60" t="n">
        <v>6</v>
      </c>
      <c r="P94" s="118" t="s">
        <v>37</v>
      </c>
      <c r="Q94" s="118"/>
      <c r="R94" s="118"/>
      <c r="S94" s="3"/>
    </row>
    <row r="95" customFormat="false" ht="30" hidden="false" customHeight="true" outlineLevel="0" collapsed="false">
      <c r="A95" s="3"/>
      <c r="B95" s="29"/>
      <c r="C95" s="127" t="n">
        <v>1503.40351935887</v>
      </c>
      <c r="D95" s="62" t="n">
        <v>32</v>
      </c>
      <c r="E95" s="127" t="n">
        <v>98.3810580201928</v>
      </c>
      <c r="F95" s="62" t="n">
        <v>1</v>
      </c>
      <c r="G95" s="126" t="n">
        <v>0</v>
      </c>
      <c r="H95" s="126"/>
      <c r="I95" s="62" t="n">
        <v>0</v>
      </c>
      <c r="J95" s="127" t="n">
        <v>0</v>
      </c>
      <c r="K95" s="62" t="n">
        <v>0</v>
      </c>
      <c r="L95" s="127" t="n">
        <v>0</v>
      </c>
      <c r="M95" s="62" t="n">
        <v>0</v>
      </c>
      <c r="N95" s="127" t="n">
        <v>1405.02246133868</v>
      </c>
      <c r="O95" s="62" t="n">
        <v>31</v>
      </c>
      <c r="P95" s="120" t="s">
        <v>38</v>
      </c>
      <c r="Q95" s="120"/>
      <c r="R95" s="120"/>
      <c r="S95" s="3"/>
    </row>
    <row r="96" customFormat="false" ht="30" hidden="false" customHeight="true" outlineLevel="0" collapsed="false">
      <c r="A96" s="3"/>
      <c r="B96" s="29"/>
      <c r="C96" s="125" t="n">
        <v>0</v>
      </c>
      <c r="D96" s="60" t="n">
        <v>0</v>
      </c>
      <c r="E96" s="125" t="n">
        <v>0</v>
      </c>
      <c r="F96" s="60" t="n">
        <v>0</v>
      </c>
      <c r="G96" s="124" t="n">
        <v>0</v>
      </c>
      <c r="H96" s="124"/>
      <c r="I96" s="60" t="n">
        <v>0</v>
      </c>
      <c r="J96" s="125" t="n">
        <v>0</v>
      </c>
      <c r="K96" s="60" t="n">
        <v>0</v>
      </c>
      <c r="L96" s="125" t="n">
        <v>0</v>
      </c>
      <c r="M96" s="60" t="n">
        <v>0</v>
      </c>
      <c r="N96" s="125" t="n">
        <v>0</v>
      </c>
      <c r="O96" s="60" t="n">
        <v>0</v>
      </c>
      <c r="P96" s="118" t="s">
        <v>39</v>
      </c>
      <c r="Q96" s="118"/>
      <c r="R96" s="118"/>
      <c r="S96" s="3"/>
    </row>
    <row r="97" customFormat="false" ht="30" hidden="false" customHeight="true" outlineLevel="0" collapsed="false">
      <c r="A97" s="3"/>
      <c r="B97" s="29"/>
      <c r="C97" s="127" t="n">
        <v>3831.96851550361</v>
      </c>
      <c r="D97" s="62" t="n">
        <v>100</v>
      </c>
      <c r="E97" s="127" t="n">
        <v>0</v>
      </c>
      <c r="F97" s="62" t="n">
        <v>0</v>
      </c>
      <c r="G97" s="126" t="n">
        <v>0</v>
      </c>
      <c r="H97" s="126"/>
      <c r="I97" s="62" t="n">
        <v>0</v>
      </c>
      <c r="J97" s="127" t="n">
        <v>0</v>
      </c>
      <c r="K97" s="62" t="n">
        <v>0</v>
      </c>
      <c r="L97" s="127" t="n">
        <v>484.230155014512</v>
      </c>
      <c r="M97" s="62" t="n">
        <v>7</v>
      </c>
      <c r="N97" s="127" t="n">
        <v>3347.7383604891</v>
      </c>
      <c r="O97" s="62" t="n">
        <v>93</v>
      </c>
      <c r="P97" s="120" t="s">
        <v>40</v>
      </c>
      <c r="Q97" s="120"/>
      <c r="R97" s="120"/>
      <c r="S97" s="3"/>
    </row>
    <row r="98" customFormat="false" ht="30" hidden="false" customHeight="true" outlineLevel="0" collapsed="false">
      <c r="A98" s="3"/>
      <c r="B98" s="29"/>
      <c r="C98" s="125" t="n">
        <v>11412.1643825974</v>
      </c>
      <c r="D98" s="60" t="n">
        <v>20</v>
      </c>
      <c r="E98" s="125" t="n">
        <v>0</v>
      </c>
      <c r="F98" s="60" t="n">
        <v>0</v>
      </c>
      <c r="G98" s="124" t="n">
        <v>0</v>
      </c>
      <c r="H98" s="124"/>
      <c r="I98" s="60" t="n">
        <v>0</v>
      </c>
      <c r="J98" s="125" t="n">
        <v>0</v>
      </c>
      <c r="K98" s="60" t="n">
        <v>0</v>
      </c>
      <c r="L98" s="125" t="n">
        <v>1663.94338657303</v>
      </c>
      <c r="M98" s="60" t="n">
        <v>5</v>
      </c>
      <c r="N98" s="125" t="n">
        <v>9748.22099602435</v>
      </c>
      <c r="O98" s="60" t="n">
        <v>15</v>
      </c>
      <c r="P98" s="118" t="s">
        <v>41</v>
      </c>
      <c r="Q98" s="118"/>
      <c r="R98" s="118"/>
      <c r="S98" s="3"/>
    </row>
    <row r="99" customFormat="false" ht="30" hidden="false" customHeight="true" outlineLevel="0" collapsed="false">
      <c r="A99" s="3"/>
      <c r="B99" s="29"/>
      <c r="C99" s="127" t="n">
        <v>1343.72972525225</v>
      </c>
      <c r="D99" s="62" t="n">
        <v>172</v>
      </c>
      <c r="E99" s="127" t="n">
        <v>0</v>
      </c>
      <c r="F99" s="62" t="n">
        <v>0</v>
      </c>
      <c r="G99" s="126" t="n">
        <v>0</v>
      </c>
      <c r="H99" s="126"/>
      <c r="I99" s="62" t="n">
        <v>0</v>
      </c>
      <c r="J99" s="127" t="n">
        <v>0</v>
      </c>
      <c r="K99" s="62" t="n">
        <v>0</v>
      </c>
      <c r="L99" s="127" t="n">
        <v>0</v>
      </c>
      <c r="M99" s="62" t="n">
        <v>0</v>
      </c>
      <c r="N99" s="127" t="n">
        <v>1343.72972525225</v>
      </c>
      <c r="O99" s="62" t="n">
        <v>172</v>
      </c>
      <c r="P99" s="120" t="s">
        <v>42</v>
      </c>
      <c r="Q99" s="120"/>
      <c r="R99" s="120"/>
      <c r="S99" s="3"/>
    </row>
    <row r="100" customFormat="false" ht="30" hidden="false" customHeight="true" outlineLevel="0" collapsed="false">
      <c r="A100" s="3"/>
      <c r="B100" s="29"/>
      <c r="C100" s="125" t="n">
        <v>2358290.10027826</v>
      </c>
      <c r="D100" s="60" t="n">
        <v>97</v>
      </c>
      <c r="E100" s="125" t="n">
        <v>0</v>
      </c>
      <c r="F100" s="60" t="n">
        <v>0</v>
      </c>
      <c r="G100" s="124" t="n">
        <v>0</v>
      </c>
      <c r="H100" s="124"/>
      <c r="I100" s="60" t="n">
        <v>0</v>
      </c>
      <c r="J100" s="125" t="n">
        <v>0</v>
      </c>
      <c r="K100" s="60" t="n">
        <v>0</v>
      </c>
      <c r="L100" s="125" t="n">
        <v>0</v>
      </c>
      <c r="M100" s="60" t="n">
        <v>0</v>
      </c>
      <c r="N100" s="125" t="n">
        <v>2358290.10027826</v>
      </c>
      <c r="O100" s="60" t="n">
        <v>97</v>
      </c>
      <c r="P100" s="118" t="s">
        <v>43</v>
      </c>
      <c r="Q100" s="118"/>
      <c r="R100" s="118"/>
      <c r="S100" s="3"/>
    </row>
    <row r="101" customFormat="false" ht="30" hidden="false" customHeight="true" outlineLevel="0" collapsed="false">
      <c r="A101" s="3"/>
      <c r="B101" s="39" t="n">
        <f aca="false">SUM(C88:C100)</f>
        <v>3476826.57626812</v>
      </c>
      <c r="C101" s="39"/>
      <c r="D101" s="65" t="n">
        <v>5204</v>
      </c>
      <c r="E101" s="128" t="n">
        <v>98.3810580201928</v>
      </c>
      <c r="F101" s="65" t="n">
        <v>1</v>
      </c>
      <c r="G101" s="128" t="n">
        <v>213853.058161751</v>
      </c>
      <c r="H101" s="128"/>
      <c r="I101" s="65" t="n">
        <v>2</v>
      </c>
      <c r="J101" s="65" t="n">
        <v>12317.0874177691</v>
      </c>
      <c r="K101" s="65" t="n">
        <v>11</v>
      </c>
      <c r="L101" s="65" t="n">
        <v>40663.4167116766</v>
      </c>
      <c r="M101" s="65" t="n">
        <v>105</v>
      </c>
      <c r="N101" s="65" t="n">
        <v>3209894.63291891</v>
      </c>
      <c r="O101" s="65" t="n">
        <v>5085</v>
      </c>
      <c r="P101" s="123" t="s">
        <v>19</v>
      </c>
      <c r="Q101" s="123"/>
      <c r="R101" s="3"/>
      <c r="S101" s="3"/>
    </row>
    <row r="102" customFormat="false" ht="18.75" hidden="false" customHeight="true" outlineLevel="0" collapsed="false">
      <c r="P102" s="141" t="s">
        <v>146</v>
      </c>
      <c r="Q102" s="141"/>
      <c r="R102" s="141"/>
      <c r="S102" s="141"/>
    </row>
    <row r="110" customFormat="false" ht="30.7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</row>
    <row r="111" customFormat="false" ht="30" hidden="false" customHeight="true" outlineLevel="0" collapsed="false">
      <c r="A111" s="142" t="s">
        <v>20</v>
      </c>
      <c r="B111" s="142"/>
      <c r="C111" s="142"/>
      <c r="D111" s="142"/>
      <c r="E111" s="142"/>
      <c r="F111" s="142"/>
      <c r="G111" s="142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27" hidden="false" customHeight="true" outlineLevel="0" collapsed="false">
      <c r="A112" s="138"/>
      <c r="B112" s="138"/>
      <c r="C112" s="4" t="s">
        <v>143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38"/>
    </row>
    <row r="113" customFormat="false" ht="15.9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9" t="s">
        <v>147</v>
      </c>
      <c r="R113" s="139"/>
      <c r="S113" s="139"/>
    </row>
    <row r="114" customFormat="false" ht="39" hidden="false" customHeight="true" outlineLevel="0" collapsed="false">
      <c r="A114" s="3"/>
      <c r="B114" s="146" t="s">
        <v>151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7" t="s">
        <v>28</v>
      </c>
      <c r="Q114" s="147"/>
      <c r="R114" s="147"/>
      <c r="S114" s="3"/>
    </row>
    <row r="115" customFormat="false" ht="30" hidden="false" customHeight="true" outlineLevel="0" collapsed="false">
      <c r="A115" s="3"/>
      <c r="B115" s="148" t="s">
        <v>19</v>
      </c>
      <c r="C115" s="148"/>
      <c r="D115" s="148"/>
      <c r="E115" s="149" t="s">
        <v>123</v>
      </c>
      <c r="F115" s="149"/>
      <c r="G115" s="149" t="s">
        <v>124</v>
      </c>
      <c r="H115" s="149"/>
      <c r="I115" s="149"/>
      <c r="J115" s="149" t="s">
        <v>125</v>
      </c>
      <c r="K115" s="149"/>
      <c r="L115" s="149" t="s">
        <v>126</v>
      </c>
      <c r="M115" s="149"/>
      <c r="N115" s="149" t="s">
        <v>127</v>
      </c>
      <c r="O115" s="149"/>
      <c r="P115" s="147"/>
      <c r="Q115" s="147"/>
      <c r="R115" s="147"/>
      <c r="S115" s="3"/>
    </row>
    <row r="116" customFormat="false" ht="30" hidden="false" customHeight="true" outlineLevel="0" collapsed="false">
      <c r="A116" s="3"/>
      <c r="B116" s="150" t="s">
        <v>29</v>
      </c>
      <c r="C116" s="150"/>
      <c r="D116" s="151" t="s">
        <v>30</v>
      </c>
      <c r="E116" s="151" t="s">
        <v>29</v>
      </c>
      <c r="F116" s="151" t="s">
        <v>30</v>
      </c>
      <c r="G116" s="151" t="s">
        <v>29</v>
      </c>
      <c r="H116" s="151"/>
      <c r="I116" s="151" t="s">
        <v>30</v>
      </c>
      <c r="J116" s="151" t="s">
        <v>29</v>
      </c>
      <c r="K116" s="151" t="s">
        <v>30</v>
      </c>
      <c r="L116" s="151" t="s">
        <v>29</v>
      </c>
      <c r="M116" s="151" t="s">
        <v>30</v>
      </c>
      <c r="N116" s="151" t="s">
        <v>29</v>
      </c>
      <c r="O116" s="151" t="s">
        <v>30</v>
      </c>
      <c r="P116" s="147"/>
      <c r="Q116" s="147"/>
      <c r="R116" s="147"/>
      <c r="S116" s="3"/>
    </row>
    <row r="117" customFormat="false" ht="30" hidden="false" customHeight="true" outlineLevel="0" collapsed="false">
      <c r="A117" s="3"/>
      <c r="B117" s="152"/>
      <c r="C117" s="125" t="n">
        <v>37126.8148078117</v>
      </c>
      <c r="D117" s="60" t="n">
        <v>5</v>
      </c>
      <c r="E117" s="125" t="n">
        <v>0</v>
      </c>
      <c r="F117" s="60" t="n">
        <v>0</v>
      </c>
      <c r="G117" s="124" t="n">
        <v>0</v>
      </c>
      <c r="H117" s="124"/>
      <c r="I117" s="60" t="n">
        <v>0</v>
      </c>
      <c r="J117" s="125" t="n">
        <v>0</v>
      </c>
      <c r="K117" s="60" t="n">
        <v>0</v>
      </c>
      <c r="L117" s="125" t="n">
        <v>9180.42661783611</v>
      </c>
      <c r="M117" s="60" t="n">
        <v>2</v>
      </c>
      <c r="N117" s="125" t="n">
        <v>27946.3881899756</v>
      </c>
      <c r="O117" s="60" t="n">
        <v>3</v>
      </c>
      <c r="P117" s="118" t="s">
        <v>31</v>
      </c>
      <c r="Q117" s="118"/>
      <c r="R117" s="118"/>
      <c r="S117" s="3"/>
    </row>
    <row r="118" customFormat="false" ht="30" hidden="false" customHeight="true" outlineLevel="0" collapsed="false">
      <c r="A118" s="3"/>
      <c r="B118" s="29"/>
      <c r="C118" s="127" t="n">
        <v>5888.69351945899</v>
      </c>
      <c r="D118" s="62" t="n">
        <v>13</v>
      </c>
      <c r="E118" s="127" t="n">
        <v>0</v>
      </c>
      <c r="F118" s="62" t="n">
        <v>0</v>
      </c>
      <c r="G118" s="126" t="n">
        <v>0</v>
      </c>
      <c r="H118" s="126"/>
      <c r="I118" s="62" t="n">
        <v>0</v>
      </c>
      <c r="J118" s="127" t="n">
        <v>0</v>
      </c>
      <c r="K118" s="62" t="n">
        <v>0</v>
      </c>
      <c r="L118" s="127" t="n">
        <v>0</v>
      </c>
      <c r="M118" s="62" t="n">
        <v>0</v>
      </c>
      <c r="N118" s="127" t="n">
        <v>5888.69351945899</v>
      </c>
      <c r="O118" s="62" t="n">
        <v>13</v>
      </c>
      <c r="P118" s="120" t="s">
        <v>32</v>
      </c>
      <c r="Q118" s="120"/>
      <c r="R118" s="120"/>
      <c r="S118" s="3"/>
    </row>
    <row r="119" customFormat="false" ht="30" hidden="false" customHeight="true" outlineLevel="0" collapsed="false">
      <c r="A119" s="3"/>
      <c r="B119" s="29"/>
      <c r="C119" s="125" t="n">
        <v>0</v>
      </c>
      <c r="D119" s="60" t="n">
        <v>0</v>
      </c>
      <c r="E119" s="125" t="n">
        <v>0</v>
      </c>
      <c r="F119" s="60" t="n">
        <v>0</v>
      </c>
      <c r="G119" s="124" t="n">
        <v>0</v>
      </c>
      <c r="H119" s="124"/>
      <c r="I119" s="60" t="n">
        <v>0</v>
      </c>
      <c r="J119" s="125" t="n">
        <v>0</v>
      </c>
      <c r="K119" s="60" t="n">
        <v>0</v>
      </c>
      <c r="L119" s="125" t="n">
        <v>0</v>
      </c>
      <c r="M119" s="60" t="n">
        <v>0</v>
      </c>
      <c r="N119" s="125" t="n">
        <v>0</v>
      </c>
      <c r="O119" s="60" t="n">
        <v>0</v>
      </c>
      <c r="P119" s="118" t="s">
        <v>33</v>
      </c>
      <c r="Q119" s="118"/>
      <c r="R119" s="118"/>
      <c r="S119" s="3"/>
    </row>
    <row r="120" customFormat="false" ht="30" hidden="false" customHeight="true" outlineLevel="0" collapsed="false">
      <c r="A120" s="3"/>
      <c r="B120" s="29"/>
      <c r="C120" s="127" t="n">
        <v>13.7470179254612</v>
      </c>
      <c r="D120" s="62" t="n">
        <v>2</v>
      </c>
      <c r="E120" s="127" t="n">
        <v>0</v>
      </c>
      <c r="F120" s="62" t="n">
        <v>0</v>
      </c>
      <c r="G120" s="126" t="n">
        <v>0</v>
      </c>
      <c r="H120" s="126"/>
      <c r="I120" s="62" t="n">
        <v>0</v>
      </c>
      <c r="J120" s="127" t="n">
        <v>0</v>
      </c>
      <c r="K120" s="62" t="n">
        <v>0</v>
      </c>
      <c r="L120" s="127" t="n">
        <v>0</v>
      </c>
      <c r="M120" s="62" t="n">
        <v>0</v>
      </c>
      <c r="N120" s="127" t="n">
        <v>13.7470179254612</v>
      </c>
      <c r="O120" s="62" t="n">
        <v>2</v>
      </c>
      <c r="P120" s="120" t="s">
        <v>34</v>
      </c>
      <c r="Q120" s="120"/>
      <c r="R120" s="120"/>
      <c r="S120" s="3"/>
    </row>
    <row r="121" customFormat="false" ht="30" hidden="false" customHeight="true" outlineLevel="0" collapsed="false">
      <c r="A121" s="3"/>
      <c r="B121" s="29"/>
      <c r="C121" s="125" t="n">
        <v>31886.2328313622</v>
      </c>
      <c r="D121" s="60" t="n">
        <v>3</v>
      </c>
      <c r="E121" s="125" t="n">
        <v>0</v>
      </c>
      <c r="F121" s="60" t="n">
        <v>0</v>
      </c>
      <c r="G121" s="124" t="n">
        <v>0</v>
      </c>
      <c r="H121" s="124"/>
      <c r="I121" s="60" t="n">
        <v>0</v>
      </c>
      <c r="J121" s="125" t="n">
        <v>0</v>
      </c>
      <c r="K121" s="60" t="n">
        <v>0</v>
      </c>
      <c r="L121" s="125" t="n">
        <v>0</v>
      </c>
      <c r="M121" s="60" t="n">
        <v>0</v>
      </c>
      <c r="N121" s="125" t="n">
        <v>31886.2328313622</v>
      </c>
      <c r="O121" s="60" t="n">
        <v>3</v>
      </c>
      <c r="P121" s="118" t="s">
        <v>35</v>
      </c>
      <c r="Q121" s="118"/>
      <c r="R121" s="118"/>
      <c r="S121" s="3"/>
    </row>
    <row r="122" customFormat="false" ht="30" hidden="false" customHeight="true" outlineLevel="0" collapsed="false">
      <c r="A122" s="3"/>
      <c r="B122" s="29"/>
      <c r="C122" s="127" t="n">
        <v>117.81556487487</v>
      </c>
      <c r="D122" s="62" t="n">
        <v>82</v>
      </c>
      <c r="E122" s="127" t="n">
        <v>0</v>
      </c>
      <c r="F122" s="62" t="n">
        <v>0</v>
      </c>
      <c r="G122" s="126" t="n">
        <v>0</v>
      </c>
      <c r="H122" s="126"/>
      <c r="I122" s="62" t="n">
        <v>0</v>
      </c>
      <c r="J122" s="127" t="n">
        <v>0</v>
      </c>
      <c r="K122" s="62" t="n">
        <v>0</v>
      </c>
      <c r="L122" s="127" t="n">
        <v>0</v>
      </c>
      <c r="M122" s="62" t="n">
        <v>0</v>
      </c>
      <c r="N122" s="127" t="n">
        <v>117.81556487487</v>
      </c>
      <c r="O122" s="62" t="n">
        <v>82</v>
      </c>
      <c r="P122" s="120" t="s">
        <v>36</v>
      </c>
      <c r="Q122" s="120"/>
      <c r="R122" s="120"/>
      <c r="S122" s="3"/>
    </row>
    <row r="123" customFormat="false" ht="30" hidden="false" customHeight="true" outlineLevel="0" collapsed="false">
      <c r="A123" s="3"/>
      <c r="B123" s="29"/>
      <c r="C123" s="125" t="n">
        <v>61969.7498994141</v>
      </c>
      <c r="D123" s="60" t="n">
        <v>1</v>
      </c>
      <c r="E123" s="125" t="n">
        <v>0</v>
      </c>
      <c r="F123" s="60" t="n">
        <v>0</v>
      </c>
      <c r="G123" s="124" t="n">
        <v>0</v>
      </c>
      <c r="H123" s="124"/>
      <c r="I123" s="60" t="n">
        <v>0</v>
      </c>
      <c r="J123" s="125" t="n">
        <v>0</v>
      </c>
      <c r="K123" s="60" t="n">
        <v>0</v>
      </c>
      <c r="L123" s="125" t="n">
        <v>0</v>
      </c>
      <c r="M123" s="60" t="n">
        <v>0</v>
      </c>
      <c r="N123" s="125" t="n">
        <v>61969.7498994141</v>
      </c>
      <c r="O123" s="60" t="n">
        <v>1</v>
      </c>
      <c r="P123" s="118" t="s">
        <v>37</v>
      </c>
      <c r="Q123" s="118"/>
      <c r="R123" s="118"/>
      <c r="S123" s="3"/>
    </row>
    <row r="124" customFormat="false" ht="30" hidden="false" customHeight="true" outlineLevel="0" collapsed="false">
      <c r="A124" s="3"/>
      <c r="B124" s="29"/>
      <c r="C124" s="127" t="n">
        <v>0</v>
      </c>
      <c r="D124" s="62" t="n">
        <v>0</v>
      </c>
      <c r="E124" s="127" t="n">
        <v>0</v>
      </c>
      <c r="F124" s="62" t="n">
        <v>0</v>
      </c>
      <c r="G124" s="126" t="n">
        <v>0</v>
      </c>
      <c r="H124" s="126"/>
      <c r="I124" s="62" t="n">
        <v>0</v>
      </c>
      <c r="J124" s="127" t="n">
        <v>0</v>
      </c>
      <c r="K124" s="62" t="n">
        <v>0</v>
      </c>
      <c r="L124" s="127" t="n">
        <v>0</v>
      </c>
      <c r="M124" s="62" t="n">
        <v>0</v>
      </c>
      <c r="N124" s="127" t="n">
        <v>0</v>
      </c>
      <c r="O124" s="62" t="n">
        <v>0</v>
      </c>
      <c r="P124" s="120" t="s">
        <v>38</v>
      </c>
      <c r="Q124" s="120"/>
      <c r="R124" s="120"/>
      <c r="S124" s="3"/>
    </row>
    <row r="125" customFormat="false" ht="30" hidden="false" customHeight="true" outlineLevel="0" collapsed="false">
      <c r="A125" s="3"/>
      <c r="B125" s="29"/>
      <c r="C125" s="125" t="n">
        <v>0</v>
      </c>
      <c r="D125" s="60" t="n">
        <v>0</v>
      </c>
      <c r="E125" s="125" t="n">
        <v>0</v>
      </c>
      <c r="F125" s="60" t="n">
        <v>0</v>
      </c>
      <c r="G125" s="124" t="n">
        <v>0</v>
      </c>
      <c r="H125" s="124"/>
      <c r="I125" s="60" t="n">
        <v>0</v>
      </c>
      <c r="J125" s="125" t="n">
        <v>0</v>
      </c>
      <c r="K125" s="60" t="n">
        <v>0</v>
      </c>
      <c r="L125" s="125" t="n">
        <v>0</v>
      </c>
      <c r="M125" s="60" t="n">
        <v>0</v>
      </c>
      <c r="N125" s="125" t="n">
        <v>0</v>
      </c>
      <c r="O125" s="60" t="n">
        <v>0</v>
      </c>
      <c r="P125" s="118" t="s">
        <v>39</v>
      </c>
      <c r="Q125" s="118"/>
      <c r="R125" s="118"/>
      <c r="S125" s="3"/>
    </row>
    <row r="126" customFormat="false" ht="30" hidden="false" customHeight="true" outlineLevel="0" collapsed="false">
      <c r="A126" s="3"/>
      <c r="B126" s="29"/>
      <c r="C126" s="127" t="n">
        <v>200.864301629346</v>
      </c>
      <c r="D126" s="62" t="n">
        <v>6</v>
      </c>
      <c r="E126" s="127" t="n">
        <v>0</v>
      </c>
      <c r="F126" s="62" t="n">
        <v>0</v>
      </c>
      <c r="G126" s="126" t="n">
        <v>0</v>
      </c>
      <c r="H126" s="126"/>
      <c r="I126" s="62" t="n">
        <v>0</v>
      </c>
      <c r="J126" s="127" t="n">
        <v>0</v>
      </c>
      <c r="K126" s="62" t="n">
        <v>0</v>
      </c>
      <c r="L126" s="127" t="n">
        <v>0</v>
      </c>
      <c r="M126" s="62" t="n">
        <v>0</v>
      </c>
      <c r="N126" s="127" t="n">
        <v>200.864301629346</v>
      </c>
      <c r="O126" s="62" t="n">
        <v>6</v>
      </c>
      <c r="P126" s="120" t="s">
        <v>40</v>
      </c>
      <c r="Q126" s="120"/>
      <c r="R126" s="120"/>
      <c r="S126" s="3"/>
    </row>
    <row r="127" customFormat="false" ht="30" hidden="false" customHeight="true" outlineLevel="0" collapsed="false">
      <c r="A127" s="3"/>
      <c r="B127" s="29"/>
      <c r="C127" s="125" t="n">
        <v>0</v>
      </c>
      <c r="D127" s="60" t="n">
        <v>0</v>
      </c>
      <c r="E127" s="125" t="n">
        <v>0</v>
      </c>
      <c r="F127" s="60" t="n">
        <v>0</v>
      </c>
      <c r="G127" s="124" t="n">
        <v>0</v>
      </c>
      <c r="H127" s="124"/>
      <c r="I127" s="60" t="n">
        <v>0</v>
      </c>
      <c r="J127" s="125" t="n">
        <v>0</v>
      </c>
      <c r="K127" s="60" t="n">
        <v>0</v>
      </c>
      <c r="L127" s="125" t="n">
        <v>0</v>
      </c>
      <c r="M127" s="60" t="n">
        <v>0</v>
      </c>
      <c r="N127" s="125" t="n">
        <v>0</v>
      </c>
      <c r="O127" s="60" t="n">
        <v>0</v>
      </c>
      <c r="P127" s="118" t="s">
        <v>41</v>
      </c>
      <c r="Q127" s="118"/>
      <c r="R127" s="118"/>
      <c r="S127" s="3"/>
    </row>
    <row r="128" customFormat="false" ht="30" hidden="false" customHeight="true" outlineLevel="0" collapsed="false">
      <c r="A128" s="3"/>
      <c r="B128" s="152"/>
      <c r="C128" s="127" t="n">
        <v>0</v>
      </c>
      <c r="D128" s="62" t="n">
        <v>0</v>
      </c>
      <c r="E128" s="127" t="n">
        <v>0</v>
      </c>
      <c r="F128" s="62" t="n">
        <v>0</v>
      </c>
      <c r="G128" s="126" t="n">
        <v>0</v>
      </c>
      <c r="H128" s="126"/>
      <c r="I128" s="62" t="n">
        <v>0</v>
      </c>
      <c r="J128" s="127" t="n">
        <v>0</v>
      </c>
      <c r="K128" s="62" t="n">
        <v>0</v>
      </c>
      <c r="L128" s="127" t="n">
        <v>0</v>
      </c>
      <c r="M128" s="62" t="n">
        <v>0</v>
      </c>
      <c r="N128" s="127" t="n">
        <v>0</v>
      </c>
      <c r="O128" s="62" t="n">
        <v>0</v>
      </c>
      <c r="P128" s="120" t="s">
        <v>42</v>
      </c>
      <c r="Q128" s="120"/>
      <c r="R128" s="120"/>
      <c r="S128" s="3"/>
    </row>
    <row r="129" customFormat="false" ht="30" hidden="false" customHeight="true" outlineLevel="0" collapsed="false">
      <c r="A129" s="3"/>
      <c r="B129" s="29"/>
      <c r="C129" s="125" t="n">
        <v>0</v>
      </c>
      <c r="D129" s="60" t="n">
        <v>0</v>
      </c>
      <c r="E129" s="125" t="n">
        <v>0</v>
      </c>
      <c r="F129" s="60" t="n">
        <v>0</v>
      </c>
      <c r="G129" s="124" t="n">
        <v>0</v>
      </c>
      <c r="H129" s="124"/>
      <c r="I129" s="60" t="n">
        <v>0</v>
      </c>
      <c r="J129" s="125" t="n">
        <v>0</v>
      </c>
      <c r="K129" s="60" t="n">
        <v>0</v>
      </c>
      <c r="L129" s="125" t="n">
        <v>0</v>
      </c>
      <c r="M129" s="60" t="n">
        <v>0</v>
      </c>
      <c r="N129" s="125" t="n">
        <v>0</v>
      </c>
      <c r="O129" s="60" t="n">
        <v>0</v>
      </c>
      <c r="P129" s="118" t="s">
        <v>43</v>
      </c>
      <c r="Q129" s="118"/>
      <c r="R129" s="118"/>
      <c r="S129" s="3"/>
    </row>
    <row r="130" customFormat="false" ht="30" hidden="false" customHeight="true" outlineLevel="0" collapsed="false">
      <c r="A130" s="3"/>
      <c r="B130" s="153"/>
      <c r="C130" s="128" t="n">
        <v>137203.917942477</v>
      </c>
      <c r="D130" s="65" t="n">
        <v>112</v>
      </c>
      <c r="E130" s="128" t="n">
        <v>0</v>
      </c>
      <c r="F130" s="65" t="n">
        <v>0</v>
      </c>
      <c r="G130" s="128" t="n">
        <v>0</v>
      </c>
      <c r="H130" s="128"/>
      <c r="I130" s="65" t="n">
        <v>0</v>
      </c>
      <c r="J130" s="128" t="n">
        <v>0</v>
      </c>
      <c r="K130" s="65" t="n">
        <v>0</v>
      </c>
      <c r="L130" s="128" t="n">
        <v>9180.42661783611</v>
      </c>
      <c r="M130" s="65" t="n">
        <v>2</v>
      </c>
      <c r="N130" s="128" t="n">
        <v>128023.491324641</v>
      </c>
      <c r="O130" s="65" t="n">
        <v>110</v>
      </c>
      <c r="P130" s="123" t="s">
        <v>19</v>
      </c>
      <c r="Q130" s="123"/>
      <c r="R130" s="3"/>
      <c r="S130" s="3"/>
    </row>
    <row r="131" customFormat="false" ht="18.75" hidden="false" customHeight="true" outlineLevel="0" collapsed="false">
      <c r="P131" s="141" t="s">
        <v>146</v>
      </c>
      <c r="Q131" s="141"/>
      <c r="R131" s="141"/>
      <c r="S131" s="141"/>
    </row>
    <row r="138" customFormat="false" ht="30.7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</row>
    <row r="139" customFormat="false" ht="30" hidden="false" customHeight="true" outlineLevel="0" collapsed="false">
      <c r="A139" s="142" t="s">
        <v>20</v>
      </c>
      <c r="B139" s="142"/>
      <c r="C139" s="142"/>
      <c r="D139" s="142"/>
      <c r="E139" s="142"/>
      <c r="F139" s="142"/>
      <c r="G139" s="142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</row>
    <row r="140" customFormat="false" ht="27" hidden="false" customHeight="true" outlineLevel="0" collapsed="false">
      <c r="A140" s="138"/>
      <c r="B140" s="138"/>
      <c r="C140" s="4" t="s">
        <v>143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38"/>
    </row>
    <row r="141" customFormat="false" ht="15.9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9" t="s">
        <v>147</v>
      </c>
      <c r="R141" s="139"/>
      <c r="S141" s="139"/>
    </row>
    <row r="142" customFormat="false" ht="39" hidden="false" customHeight="true" outlineLevel="0" collapsed="false">
      <c r="A142" s="3"/>
      <c r="B142" s="146" t="s">
        <v>152</v>
      </c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7" t="s">
        <v>28</v>
      </c>
      <c r="Q142" s="147"/>
      <c r="R142" s="147"/>
      <c r="S142" s="3"/>
    </row>
    <row r="143" customFormat="false" ht="30" hidden="false" customHeight="true" outlineLevel="0" collapsed="false">
      <c r="A143" s="3"/>
      <c r="B143" s="148" t="s">
        <v>19</v>
      </c>
      <c r="C143" s="148"/>
      <c r="D143" s="148"/>
      <c r="E143" s="149" t="s">
        <v>123</v>
      </c>
      <c r="F143" s="149"/>
      <c r="G143" s="149" t="s">
        <v>124</v>
      </c>
      <c r="H143" s="149"/>
      <c r="I143" s="149"/>
      <c r="J143" s="149" t="s">
        <v>125</v>
      </c>
      <c r="K143" s="149"/>
      <c r="L143" s="149" t="s">
        <v>126</v>
      </c>
      <c r="M143" s="149"/>
      <c r="N143" s="149" t="s">
        <v>127</v>
      </c>
      <c r="O143" s="149"/>
      <c r="P143" s="147"/>
      <c r="Q143" s="147"/>
      <c r="R143" s="147"/>
      <c r="S143" s="3"/>
    </row>
    <row r="144" customFormat="false" ht="30" hidden="false" customHeight="true" outlineLevel="0" collapsed="false">
      <c r="A144" s="3"/>
      <c r="B144" s="150" t="s">
        <v>29</v>
      </c>
      <c r="C144" s="150"/>
      <c r="D144" s="151" t="s">
        <v>30</v>
      </c>
      <c r="E144" s="151" t="s">
        <v>29</v>
      </c>
      <c r="F144" s="151" t="s">
        <v>30</v>
      </c>
      <c r="G144" s="151" t="s">
        <v>29</v>
      </c>
      <c r="H144" s="151"/>
      <c r="I144" s="151" t="s">
        <v>30</v>
      </c>
      <c r="J144" s="151" t="s">
        <v>29</v>
      </c>
      <c r="K144" s="151" t="s">
        <v>30</v>
      </c>
      <c r="L144" s="151" t="s">
        <v>29</v>
      </c>
      <c r="M144" s="151" t="s">
        <v>30</v>
      </c>
      <c r="N144" s="151" t="s">
        <v>29</v>
      </c>
      <c r="O144" s="151" t="s">
        <v>30</v>
      </c>
      <c r="P144" s="147"/>
      <c r="Q144" s="147"/>
      <c r="R144" s="147"/>
      <c r="S144" s="3"/>
    </row>
    <row r="145" customFormat="false" ht="30" hidden="false" customHeight="true" outlineLevel="0" collapsed="false">
      <c r="A145" s="60" t="n">
        <v>0</v>
      </c>
      <c r="B145" s="60" t="n">
        <f aca="false">M145+K145+I145+G145+D145</f>
        <v>0</v>
      </c>
      <c r="C145" s="125" t="n">
        <v>0</v>
      </c>
      <c r="D145" s="60" t="n">
        <v>0</v>
      </c>
      <c r="E145" s="125" t="n">
        <v>0</v>
      </c>
      <c r="F145" s="60" t="n">
        <v>0</v>
      </c>
      <c r="G145" s="124" t="n">
        <v>0</v>
      </c>
      <c r="H145" s="124"/>
      <c r="I145" s="60" t="n">
        <v>0</v>
      </c>
      <c r="J145" s="125" t="n">
        <v>0</v>
      </c>
      <c r="K145" s="60" t="n">
        <v>0</v>
      </c>
      <c r="L145" s="125" t="n">
        <v>0</v>
      </c>
      <c r="M145" s="60" t="n">
        <v>0</v>
      </c>
      <c r="N145" s="125" t="n">
        <v>0</v>
      </c>
      <c r="O145" s="60" t="n">
        <v>0</v>
      </c>
      <c r="P145" s="118" t="s">
        <v>31</v>
      </c>
      <c r="Q145" s="118"/>
      <c r="R145" s="118"/>
      <c r="S145" s="3"/>
    </row>
    <row r="146" customFormat="false" ht="30" hidden="false" customHeight="true" outlineLevel="0" collapsed="false">
      <c r="A146" s="60" t="n">
        <v>4040.1041301757</v>
      </c>
      <c r="B146" s="60" t="n">
        <f aca="false">M146+K146+I146+G146+D146</f>
        <v>1</v>
      </c>
      <c r="C146" s="127" t="n">
        <v>4040.1041301757</v>
      </c>
      <c r="D146" s="62" t="n">
        <v>1</v>
      </c>
      <c r="E146" s="127" t="n">
        <v>0</v>
      </c>
      <c r="F146" s="62" t="n">
        <v>0</v>
      </c>
      <c r="G146" s="126" t="n">
        <v>0</v>
      </c>
      <c r="H146" s="126"/>
      <c r="I146" s="62" t="n">
        <v>0</v>
      </c>
      <c r="J146" s="127" t="n">
        <v>0</v>
      </c>
      <c r="K146" s="62" t="n">
        <v>0</v>
      </c>
      <c r="L146" s="127" t="n">
        <v>0</v>
      </c>
      <c r="M146" s="62" t="n">
        <v>0</v>
      </c>
      <c r="N146" s="127" t="n">
        <v>4040.1041301757</v>
      </c>
      <c r="O146" s="62" t="n">
        <v>1</v>
      </c>
      <c r="P146" s="120" t="s">
        <v>32</v>
      </c>
      <c r="Q146" s="120"/>
      <c r="R146" s="120"/>
      <c r="S146" s="3"/>
    </row>
    <row r="147" customFormat="false" ht="30" hidden="false" customHeight="true" outlineLevel="0" collapsed="false">
      <c r="A147" s="60" t="n">
        <v>61.3009942798605</v>
      </c>
      <c r="B147" s="60" t="n">
        <f aca="false">M147+K147+I147+G147+D147</f>
        <v>2</v>
      </c>
      <c r="C147" s="125" t="n">
        <v>61.3009942798605</v>
      </c>
      <c r="D147" s="60" t="n">
        <v>2</v>
      </c>
      <c r="E147" s="125" t="n">
        <v>0</v>
      </c>
      <c r="F147" s="60" t="n">
        <v>0</v>
      </c>
      <c r="G147" s="124" t="n">
        <v>0</v>
      </c>
      <c r="H147" s="124"/>
      <c r="I147" s="60" t="n">
        <v>0</v>
      </c>
      <c r="J147" s="125" t="n">
        <v>0</v>
      </c>
      <c r="K147" s="60" t="n">
        <v>0</v>
      </c>
      <c r="L147" s="125" t="n">
        <v>0</v>
      </c>
      <c r="M147" s="60" t="n">
        <v>0</v>
      </c>
      <c r="N147" s="125" t="n">
        <v>61.3009942798605</v>
      </c>
      <c r="O147" s="60" t="n">
        <v>2</v>
      </c>
      <c r="P147" s="118" t="s">
        <v>33</v>
      </c>
      <c r="Q147" s="118"/>
      <c r="R147" s="118"/>
      <c r="S147" s="3"/>
    </row>
    <row r="148" customFormat="false" ht="30" hidden="false" customHeight="true" outlineLevel="0" collapsed="false">
      <c r="A148" s="60" t="n">
        <v>0</v>
      </c>
      <c r="B148" s="60" t="n">
        <f aca="false">M148+K148+I148+G148+D148</f>
        <v>0</v>
      </c>
      <c r="C148" s="127" t="n">
        <v>0</v>
      </c>
      <c r="D148" s="62" t="n">
        <v>0</v>
      </c>
      <c r="E148" s="127" t="n">
        <v>0</v>
      </c>
      <c r="F148" s="62" t="n">
        <v>0</v>
      </c>
      <c r="G148" s="126" t="n">
        <v>0</v>
      </c>
      <c r="H148" s="126"/>
      <c r="I148" s="62" t="n">
        <v>0</v>
      </c>
      <c r="J148" s="127" t="n">
        <v>0</v>
      </c>
      <c r="K148" s="62" t="n">
        <v>0</v>
      </c>
      <c r="L148" s="127" t="n">
        <v>0</v>
      </c>
      <c r="M148" s="62" t="n">
        <v>0</v>
      </c>
      <c r="N148" s="127" t="n">
        <v>0</v>
      </c>
      <c r="O148" s="62" t="n">
        <v>0</v>
      </c>
      <c r="P148" s="120" t="s">
        <v>34</v>
      </c>
      <c r="Q148" s="120"/>
      <c r="R148" s="120"/>
      <c r="S148" s="3"/>
    </row>
    <row r="149" customFormat="false" ht="30" hidden="false" customHeight="true" outlineLevel="0" collapsed="false">
      <c r="A149" s="60" t="n">
        <v>810.370783590586</v>
      </c>
      <c r="B149" s="60" t="n">
        <f aca="false">M149+K149+I149+G149+D149</f>
        <v>1</v>
      </c>
      <c r="C149" s="125" t="n">
        <v>810.370783590586</v>
      </c>
      <c r="D149" s="60" t="n">
        <v>1</v>
      </c>
      <c r="E149" s="125" t="n">
        <v>0</v>
      </c>
      <c r="F149" s="60" t="n">
        <v>0</v>
      </c>
      <c r="G149" s="124" t="n">
        <v>0</v>
      </c>
      <c r="H149" s="124"/>
      <c r="I149" s="60" t="n">
        <v>0</v>
      </c>
      <c r="J149" s="125" t="n">
        <v>0</v>
      </c>
      <c r="K149" s="60" t="n">
        <v>0</v>
      </c>
      <c r="L149" s="125" t="n">
        <v>0</v>
      </c>
      <c r="M149" s="60" t="n">
        <v>0</v>
      </c>
      <c r="N149" s="125" t="n">
        <v>810.370783590586</v>
      </c>
      <c r="O149" s="60" t="n">
        <v>1</v>
      </c>
      <c r="P149" s="118" t="s">
        <v>35</v>
      </c>
      <c r="Q149" s="118"/>
      <c r="R149" s="118"/>
      <c r="S149" s="3"/>
    </row>
    <row r="150" customFormat="false" ht="30" hidden="false" customHeight="true" outlineLevel="0" collapsed="false">
      <c r="A150" s="60" t="n">
        <v>1096.76846516126</v>
      </c>
      <c r="B150" s="60" t="n">
        <f aca="false">M150+K150+I150+G150+D150</f>
        <v>9</v>
      </c>
      <c r="C150" s="127" t="n">
        <v>926.248465161264</v>
      </c>
      <c r="D150" s="62" t="n">
        <v>5</v>
      </c>
      <c r="E150" s="127" t="n">
        <v>0</v>
      </c>
      <c r="F150" s="62" t="n">
        <v>0</v>
      </c>
      <c r="G150" s="126" t="n">
        <v>0</v>
      </c>
      <c r="H150" s="126"/>
      <c r="I150" s="62" t="n">
        <v>0</v>
      </c>
      <c r="J150" s="127" t="n">
        <v>170.52</v>
      </c>
      <c r="K150" s="62" t="n">
        <v>4</v>
      </c>
      <c r="L150" s="127" t="n">
        <v>0</v>
      </c>
      <c r="M150" s="62" t="n">
        <v>0</v>
      </c>
      <c r="N150" s="127" t="n">
        <v>755.728465161264</v>
      </c>
      <c r="O150" s="62" t="n">
        <v>1</v>
      </c>
      <c r="P150" s="120" t="s">
        <v>36</v>
      </c>
      <c r="Q150" s="120"/>
      <c r="R150" s="120"/>
      <c r="S150" s="3"/>
    </row>
    <row r="151" customFormat="false" ht="30" hidden="false" customHeight="true" outlineLevel="0" collapsed="false">
      <c r="A151" s="60" t="n">
        <v>0</v>
      </c>
      <c r="B151" s="60" t="n">
        <f aca="false">M151+K151+I151+G151+D151</f>
        <v>0</v>
      </c>
      <c r="C151" s="125" t="n">
        <v>0</v>
      </c>
      <c r="D151" s="60" t="n">
        <v>0</v>
      </c>
      <c r="E151" s="125" t="n">
        <v>0</v>
      </c>
      <c r="F151" s="60" t="n">
        <v>0</v>
      </c>
      <c r="G151" s="124" t="n">
        <v>0</v>
      </c>
      <c r="H151" s="124"/>
      <c r="I151" s="60" t="n">
        <v>0</v>
      </c>
      <c r="J151" s="125" t="n">
        <v>0</v>
      </c>
      <c r="K151" s="60" t="n">
        <v>0</v>
      </c>
      <c r="L151" s="125" t="n">
        <v>0</v>
      </c>
      <c r="M151" s="60" t="n">
        <v>0</v>
      </c>
      <c r="N151" s="125" t="n">
        <v>0</v>
      </c>
      <c r="O151" s="60" t="n">
        <v>0</v>
      </c>
      <c r="P151" s="118" t="s">
        <v>37</v>
      </c>
      <c r="Q151" s="118"/>
      <c r="R151" s="118"/>
      <c r="S151" s="3"/>
    </row>
    <row r="152" customFormat="false" ht="30" hidden="false" customHeight="true" outlineLevel="0" collapsed="false">
      <c r="A152" s="60" t="n">
        <v>0</v>
      </c>
      <c r="B152" s="60" t="n">
        <f aca="false">M152+K152+I152+G152+D152</f>
        <v>0</v>
      </c>
      <c r="C152" s="127" t="n">
        <v>0</v>
      </c>
      <c r="D152" s="62" t="n">
        <v>0</v>
      </c>
      <c r="E152" s="127" t="n">
        <v>0</v>
      </c>
      <c r="F152" s="62" t="n">
        <v>0</v>
      </c>
      <c r="G152" s="126" t="n">
        <v>0</v>
      </c>
      <c r="H152" s="126"/>
      <c r="I152" s="62" t="n">
        <v>0</v>
      </c>
      <c r="J152" s="127" t="n">
        <v>0</v>
      </c>
      <c r="K152" s="62" t="n">
        <v>0</v>
      </c>
      <c r="L152" s="127" t="n">
        <v>0</v>
      </c>
      <c r="M152" s="62" t="n">
        <v>0</v>
      </c>
      <c r="N152" s="127" t="n">
        <v>0</v>
      </c>
      <c r="O152" s="62" t="n">
        <v>0</v>
      </c>
      <c r="P152" s="120" t="s">
        <v>38</v>
      </c>
      <c r="Q152" s="120"/>
      <c r="R152" s="120"/>
      <c r="S152" s="3"/>
    </row>
    <row r="153" customFormat="false" ht="30" hidden="false" customHeight="true" outlineLevel="0" collapsed="false">
      <c r="A153" s="60" t="n">
        <v>0</v>
      </c>
      <c r="B153" s="60" t="n">
        <f aca="false">M153+K153+I153+G153+D153</f>
        <v>0</v>
      </c>
      <c r="C153" s="125" t="n">
        <v>0</v>
      </c>
      <c r="D153" s="60" t="n">
        <v>0</v>
      </c>
      <c r="E153" s="125" t="n">
        <v>0</v>
      </c>
      <c r="F153" s="60" t="n">
        <v>0</v>
      </c>
      <c r="G153" s="124" t="n">
        <v>0</v>
      </c>
      <c r="H153" s="124"/>
      <c r="I153" s="60" t="n">
        <v>0</v>
      </c>
      <c r="J153" s="125" t="n">
        <v>0</v>
      </c>
      <c r="K153" s="60" t="n">
        <v>0</v>
      </c>
      <c r="L153" s="125" t="n">
        <v>0</v>
      </c>
      <c r="M153" s="60" t="n">
        <v>0</v>
      </c>
      <c r="N153" s="125" t="n">
        <v>0</v>
      </c>
      <c r="O153" s="60" t="n">
        <v>0</v>
      </c>
      <c r="P153" s="118" t="s">
        <v>39</v>
      </c>
      <c r="Q153" s="118"/>
      <c r="R153" s="118"/>
      <c r="S153" s="3"/>
    </row>
    <row r="154" customFormat="false" ht="30" hidden="false" customHeight="true" outlineLevel="0" collapsed="false">
      <c r="A154" s="60" t="n">
        <v>355.102113677309</v>
      </c>
      <c r="B154" s="60" t="n">
        <f aca="false">M154+K154+I154+G154+D154</f>
        <v>1</v>
      </c>
      <c r="C154" s="127" t="n">
        <v>355.102113677309</v>
      </c>
      <c r="D154" s="62" t="n">
        <v>1</v>
      </c>
      <c r="E154" s="127" t="n">
        <v>0</v>
      </c>
      <c r="F154" s="62" t="n">
        <v>0</v>
      </c>
      <c r="G154" s="126" t="n">
        <v>0</v>
      </c>
      <c r="H154" s="126"/>
      <c r="I154" s="62" t="n">
        <v>0</v>
      </c>
      <c r="J154" s="127" t="n">
        <v>0</v>
      </c>
      <c r="K154" s="62" t="n">
        <v>0</v>
      </c>
      <c r="L154" s="127" t="n">
        <v>0</v>
      </c>
      <c r="M154" s="62" t="n">
        <v>0</v>
      </c>
      <c r="N154" s="127" t="n">
        <v>355.102113677309</v>
      </c>
      <c r="O154" s="62" t="n">
        <v>1</v>
      </c>
      <c r="P154" s="120" t="s">
        <v>40</v>
      </c>
      <c r="Q154" s="120"/>
      <c r="R154" s="120"/>
      <c r="S154" s="3"/>
    </row>
    <row r="155" customFormat="false" ht="30" hidden="false" customHeight="true" outlineLevel="0" collapsed="false">
      <c r="A155" s="60" t="n">
        <v>0</v>
      </c>
      <c r="B155" s="60" t="n">
        <f aca="false">M155+K155+I155+G155+D155</f>
        <v>0</v>
      </c>
      <c r="C155" s="125" t="n">
        <v>0</v>
      </c>
      <c r="D155" s="60" t="n">
        <v>0</v>
      </c>
      <c r="E155" s="125" t="n">
        <v>0</v>
      </c>
      <c r="F155" s="60" t="n">
        <v>0</v>
      </c>
      <c r="G155" s="124" t="n">
        <v>0</v>
      </c>
      <c r="H155" s="124"/>
      <c r="I155" s="60" t="n">
        <v>0</v>
      </c>
      <c r="J155" s="125" t="n">
        <v>0</v>
      </c>
      <c r="K155" s="60" t="n">
        <v>0</v>
      </c>
      <c r="L155" s="125" t="n">
        <v>0</v>
      </c>
      <c r="M155" s="60" t="n">
        <v>0</v>
      </c>
      <c r="N155" s="125" t="n">
        <v>0</v>
      </c>
      <c r="O155" s="60" t="n">
        <v>0</v>
      </c>
      <c r="P155" s="118" t="s">
        <v>41</v>
      </c>
      <c r="Q155" s="118"/>
      <c r="R155" s="118"/>
      <c r="S155" s="3"/>
    </row>
    <row r="156" customFormat="false" ht="30" hidden="false" customHeight="true" outlineLevel="0" collapsed="false">
      <c r="A156" s="60" t="n">
        <v>0</v>
      </c>
      <c r="B156" s="60" t="n">
        <f aca="false">M156+K156+I156+G156+D156</f>
        <v>0</v>
      </c>
      <c r="C156" s="127" t="n">
        <v>0</v>
      </c>
      <c r="D156" s="62" t="n">
        <v>0</v>
      </c>
      <c r="E156" s="127" t="n">
        <v>0</v>
      </c>
      <c r="F156" s="62" t="n">
        <v>0</v>
      </c>
      <c r="G156" s="126" t="n">
        <v>0</v>
      </c>
      <c r="H156" s="126"/>
      <c r="I156" s="62" t="n">
        <v>0</v>
      </c>
      <c r="J156" s="127" t="n">
        <v>0</v>
      </c>
      <c r="K156" s="62" t="n">
        <v>0</v>
      </c>
      <c r="L156" s="127" t="n">
        <v>0</v>
      </c>
      <c r="M156" s="62" t="n">
        <v>0</v>
      </c>
      <c r="N156" s="127" t="n">
        <v>0</v>
      </c>
      <c r="O156" s="62" t="n">
        <v>0</v>
      </c>
      <c r="P156" s="120" t="s">
        <v>42</v>
      </c>
      <c r="Q156" s="120"/>
      <c r="R156" s="120"/>
      <c r="S156" s="3"/>
    </row>
    <row r="157" customFormat="false" ht="30" hidden="false" customHeight="true" outlineLevel="0" collapsed="false">
      <c r="A157" s="60" t="n">
        <v>0</v>
      </c>
      <c r="B157" s="60" t="n">
        <f aca="false">M157+K157+I157+G157+D157</f>
        <v>0</v>
      </c>
      <c r="C157" s="125" t="n">
        <v>0</v>
      </c>
      <c r="D157" s="60" t="n">
        <v>0</v>
      </c>
      <c r="E157" s="125" t="n">
        <v>0</v>
      </c>
      <c r="F157" s="60" t="n">
        <v>0</v>
      </c>
      <c r="G157" s="124" t="n">
        <v>0</v>
      </c>
      <c r="H157" s="124"/>
      <c r="I157" s="60" t="n">
        <v>0</v>
      </c>
      <c r="J157" s="125" t="n">
        <v>0</v>
      </c>
      <c r="K157" s="60" t="n">
        <v>0</v>
      </c>
      <c r="L157" s="125" t="n">
        <v>0</v>
      </c>
      <c r="M157" s="60" t="n">
        <v>0</v>
      </c>
      <c r="N157" s="125" t="n">
        <v>0</v>
      </c>
      <c r="O157" s="60" t="n">
        <v>0</v>
      </c>
      <c r="P157" s="118" t="s">
        <v>43</v>
      </c>
      <c r="Q157" s="118"/>
      <c r="R157" s="118"/>
      <c r="S157" s="3"/>
    </row>
    <row r="158" customFormat="false" ht="30" hidden="false" customHeight="true" outlineLevel="0" collapsed="false">
      <c r="A158" s="3"/>
      <c r="B158" s="153"/>
      <c r="C158" s="128" t="n">
        <v>6193.12648688472</v>
      </c>
      <c r="D158" s="65" t="n">
        <v>10</v>
      </c>
      <c r="E158" s="65" t="n">
        <v>0</v>
      </c>
      <c r="F158" s="65" t="n">
        <v>0</v>
      </c>
      <c r="G158" s="128" t="n">
        <v>0</v>
      </c>
      <c r="H158" s="128"/>
      <c r="I158" s="65" t="n">
        <v>0</v>
      </c>
      <c r="J158" s="65" t="n">
        <v>170.52</v>
      </c>
      <c r="K158" s="65" t="n">
        <v>4</v>
      </c>
      <c r="L158" s="65" t="n">
        <v>0</v>
      </c>
      <c r="M158" s="65" t="n">
        <v>0</v>
      </c>
      <c r="N158" s="65" t="n">
        <v>6022.60648688472</v>
      </c>
      <c r="O158" s="65" t="n">
        <v>6</v>
      </c>
      <c r="P158" s="123" t="s">
        <v>19</v>
      </c>
      <c r="Q158" s="123"/>
      <c r="R158" s="3"/>
      <c r="S158" s="3"/>
    </row>
    <row r="159" customFormat="false" ht="18.75" hidden="false" customHeight="true" outlineLevel="0" collapsed="false">
      <c r="P159" s="141" t="s">
        <v>146</v>
      </c>
      <c r="Q159" s="141"/>
      <c r="R159" s="141"/>
      <c r="S159" s="141"/>
    </row>
    <row r="165" customFormat="false" ht="30" hidden="false" customHeight="true" outlineLevel="0" collapsed="false">
      <c r="A165" s="142" t="s">
        <v>20</v>
      </c>
      <c r="B165" s="142"/>
      <c r="C165" s="142"/>
      <c r="D165" s="142"/>
      <c r="E165" s="142"/>
      <c r="F165" s="142"/>
      <c r="G165" s="142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</row>
    <row r="166" customFormat="false" ht="27" hidden="false" customHeight="true" outlineLevel="0" collapsed="false">
      <c r="A166" s="138"/>
      <c r="B166" s="138"/>
      <c r="C166" s="4" t="s">
        <v>143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38"/>
    </row>
    <row r="167" customFormat="false" ht="15.9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9" t="s">
        <v>147</v>
      </c>
      <c r="R167" s="139"/>
      <c r="S167" s="139"/>
    </row>
    <row r="168" customFormat="false" ht="39" hidden="false" customHeight="true" outlineLevel="0" collapsed="false">
      <c r="A168" s="3"/>
      <c r="B168" s="146" t="s">
        <v>24</v>
      </c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7" t="s">
        <v>28</v>
      </c>
      <c r="Q168" s="147"/>
      <c r="R168" s="147"/>
      <c r="S168" s="3"/>
    </row>
    <row r="169" customFormat="false" ht="30" hidden="false" customHeight="true" outlineLevel="0" collapsed="false">
      <c r="A169" s="3"/>
      <c r="B169" s="148" t="s">
        <v>19</v>
      </c>
      <c r="C169" s="148"/>
      <c r="D169" s="148"/>
      <c r="E169" s="149" t="s">
        <v>123</v>
      </c>
      <c r="F169" s="149"/>
      <c r="G169" s="149" t="s">
        <v>124</v>
      </c>
      <c r="H169" s="149"/>
      <c r="I169" s="149"/>
      <c r="J169" s="149" t="s">
        <v>125</v>
      </c>
      <c r="K169" s="149"/>
      <c r="L169" s="149" t="s">
        <v>126</v>
      </c>
      <c r="M169" s="149"/>
      <c r="N169" s="149" t="s">
        <v>127</v>
      </c>
      <c r="O169" s="149"/>
      <c r="P169" s="147"/>
      <c r="Q169" s="147"/>
      <c r="R169" s="147"/>
      <c r="S169" s="3"/>
    </row>
    <row r="170" customFormat="false" ht="30" hidden="false" customHeight="true" outlineLevel="0" collapsed="false">
      <c r="A170" s="3"/>
      <c r="B170" s="150" t="s">
        <v>29</v>
      </c>
      <c r="C170" s="150"/>
      <c r="D170" s="151" t="s">
        <v>30</v>
      </c>
      <c r="E170" s="151" t="s">
        <v>29</v>
      </c>
      <c r="F170" s="151" t="s">
        <v>30</v>
      </c>
      <c r="G170" s="151" t="s">
        <v>29</v>
      </c>
      <c r="H170" s="151"/>
      <c r="I170" s="151" t="s">
        <v>30</v>
      </c>
      <c r="J170" s="151" t="s">
        <v>29</v>
      </c>
      <c r="K170" s="151" t="s">
        <v>30</v>
      </c>
      <c r="L170" s="151" t="s">
        <v>29</v>
      </c>
      <c r="M170" s="151" t="s">
        <v>30</v>
      </c>
      <c r="N170" s="151" t="s">
        <v>29</v>
      </c>
      <c r="O170" s="151" t="s">
        <v>30</v>
      </c>
      <c r="P170" s="147"/>
      <c r="Q170" s="147"/>
      <c r="R170" s="147"/>
      <c r="S170" s="3"/>
    </row>
    <row r="171" customFormat="false" ht="30" hidden="false" customHeight="true" outlineLevel="0" collapsed="false">
      <c r="A171" s="3"/>
      <c r="B171" s="152"/>
      <c r="C171" s="125" t="n">
        <v>48561.5468639518</v>
      </c>
      <c r="D171" s="60" t="n">
        <v>19</v>
      </c>
      <c r="E171" s="125" t="n">
        <v>0</v>
      </c>
      <c r="F171" s="60" t="n">
        <v>0</v>
      </c>
      <c r="G171" s="124" t="n">
        <v>0</v>
      </c>
      <c r="H171" s="124"/>
      <c r="I171" s="60" t="n">
        <v>0</v>
      </c>
      <c r="J171" s="125" t="n">
        <v>0</v>
      </c>
      <c r="K171" s="60" t="n">
        <v>0</v>
      </c>
      <c r="L171" s="125" t="n">
        <v>2709.24589966363</v>
      </c>
      <c r="M171" s="60" t="n">
        <v>5</v>
      </c>
      <c r="N171" s="125" t="n">
        <v>45852.3009642881</v>
      </c>
      <c r="O171" s="60" t="n">
        <v>14</v>
      </c>
      <c r="P171" s="118" t="s">
        <v>31</v>
      </c>
      <c r="Q171" s="118"/>
      <c r="R171" s="118"/>
      <c r="S171" s="3"/>
    </row>
    <row r="172" customFormat="false" ht="30" hidden="false" customHeight="true" outlineLevel="0" collapsed="false">
      <c r="A172" s="3"/>
      <c r="B172" s="29"/>
      <c r="C172" s="127" t="n">
        <v>168.337672090654</v>
      </c>
      <c r="D172" s="62" t="n">
        <v>2</v>
      </c>
      <c r="E172" s="127" t="n">
        <v>0</v>
      </c>
      <c r="F172" s="62" t="n">
        <v>0</v>
      </c>
      <c r="G172" s="126" t="n">
        <v>0</v>
      </c>
      <c r="H172" s="126"/>
      <c r="I172" s="62" t="n">
        <v>0</v>
      </c>
      <c r="J172" s="127" t="n">
        <v>0</v>
      </c>
      <c r="K172" s="62" t="n">
        <v>0</v>
      </c>
      <c r="L172" s="127" t="n">
        <v>168.337672090654</v>
      </c>
      <c r="M172" s="62" t="n">
        <v>2</v>
      </c>
      <c r="N172" s="127" t="n">
        <v>0</v>
      </c>
      <c r="O172" s="62" t="n">
        <v>0</v>
      </c>
      <c r="P172" s="120" t="s">
        <v>32</v>
      </c>
      <c r="Q172" s="120"/>
      <c r="R172" s="120"/>
      <c r="S172" s="3"/>
    </row>
    <row r="173" customFormat="false" ht="30" hidden="false" customHeight="true" outlineLevel="0" collapsed="false">
      <c r="A173" s="3"/>
      <c r="B173" s="29"/>
      <c r="C173" s="125" t="n">
        <v>1618.34624898832</v>
      </c>
      <c r="D173" s="60" t="n">
        <v>4</v>
      </c>
      <c r="E173" s="125" t="n">
        <v>0</v>
      </c>
      <c r="F173" s="60" t="n">
        <v>0</v>
      </c>
      <c r="G173" s="124" t="n">
        <v>0</v>
      </c>
      <c r="H173" s="124"/>
      <c r="I173" s="60" t="n">
        <v>0</v>
      </c>
      <c r="J173" s="125" t="n">
        <v>0</v>
      </c>
      <c r="K173" s="60" t="n">
        <v>0</v>
      </c>
      <c r="L173" s="125" t="n">
        <v>0</v>
      </c>
      <c r="M173" s="60" t="n">
        <v>0</v>
      </c>
      <c r="N173" s="125" t="n">
        <v>1618.34624898832</v>
      </c>
      <c r="O173" s="60" t="n">
        <v>4</v>
      </c>
      <c r="P173" s="118" t="s">
        <v>33</v>
      </c>
      <c r="Q173" s="118"/>
      <c r="R173" s="118"/>
      <c r="S173" s="3"/>
    </row>
    <row r="174" customFormat="false" ht="30" hidden="false" customHeight="true" outlineLevel="0" collapsed="false">
      <c r="A174" s="3"/>
      <c r="B174" s="29"/>
      <c r="C174" s="127" t="n">
        <v>5814.07211460838</v>
      </c>
      <c r="D174" s="62" t="n">
        <v>6</v>
      </c>
      <c r="E174" s="127" t="n">
        <v>0</v>
      </c>
      <c r="F174" s="62" t="n">
        <v>0</v>
      </c>
      <c r="G174" s="126" t="n">
        <v>0</v>
      </c>
      <c r="H174" s="126"/>
      <c r="I174" s="62" t="n">
        <v>0</v>
      </c>
      <c r="J174" s="127" t="n">
        <v>0</v>
      </c>
      <c r="K174" s="62" t="n">
        <v>0</v>
      </c>
      <c r="L174" s="127" t="n">
        <v>131.971372084427</v>
      </c>
      <c r="M174" s="62" t="n">
        <v>1</v>
      </c>
      <c r="N174" s="127" t="n">
        <v>5682.10074252395</v>
      </c>
      <c r="O174" s="62" t="n">
        <v>5</v>
      </c>
      <c r="P174" s="120" t="s">
        <v>34</v>
      </c>
      <c r="Q174" s="120"/>
      <c r="R174" s="120"/>
      <c r="S174" s="3"/>
    </row>
    <row r="175" customFormat="false" ht="30" hidden="false" customHeight="true" outlineLevel="0" collapsed="false">
      <c r="A175" s="3"/>
      <c r="B175" s="29"/>
      <c r="C175" s="125" t="n">
        <v>92.094518372643</v>
      </c>
      <c r="D175" s="60" t="n">
        <v>4</v>
      </c>
      <c r="E175" s="125" t="n">
        <v>0</v>
      </c>
      <c r="F175" s="60" t="n">
        <v>0</v>
      </c>
      <c r="G175" s="124" t="n">
        <v>0</v>
      </c>
      <c r="H175" s="124"/>
      <c r="I175" s="60" t="n">
        <v>0</v>
      </c>
      <c r="J175" s="125" t="n">
        <v>0</v>
      </c>
      <c r="K175" s="60" t="n">
        <v>0</v>
      </c>
      <c r="L175" s="125" t="n">
        <v>0</v>
      </c>
      <c r="M175" s="60" t="n">
        <v>0</v>
      </c>
      <c r="N175" s="125" t="n">
        <v>92.094518372643</v>
      </c>
      <c r="O175" s="60" t="n">
        <v>4</v>
      </c>
      <c r="P175" s="118" t="s">
        <v>35</v>
      </c>
      <c r="Q175" s="118"/>
      <c r="R175" s="118"/>
      <c r="S175" s="3"/>
    </row>
    <row r="176" customFormat="false" ht="30" hidden="false" customHeight="true" outlineLevel="0" collapsed="false">
      <c r="A176" s="3"/>
      <c r="B176" s="29"/>
      <c r="C176" s="127" t="n">
        <v>881.683209354808</v>
      </c>
      <c r="D176" s="62" t="n">
        <v>4</v>
      </c>
      <c r="E176" s="127" t="n">
        <v>0</v>
      </c>
      <c r="F176" s="62" t="n">
        <v>0</v>
      </c>
      <c r="G176" s="126" t="n">
        <v>0</v>
      </c>
      <c r="H176" s="126"/>
      <c r="I176" s="62" t="n">
        <v>0</v>
      </c>
      <c r="J176" s="127" t="n">
        <v>0</v>
      </c>
      <c r="K176" s="62" t="n">
        <v>0</v>
      </c>
      <c r="L176" s="127" t="n">
        <v>0</v>
      </c>
      <c r="M176" s="62" t="n">
        <v>0</v>
      </c>
      <c r="N176" s="127" t="n">
        <v>881.683209354808</v>
      </c>
      <c r="O176" s="62" t="n">
        <v>4</v>
      </c>
      <c r="P176" s="120" t="s">
        <v>36</v>
      </c>
      <c r="Q176" s="120"/>
      <c r="R176" s="120"/>
      <c r="S176" s="3"/>
    </row>
    <row r="177" customFormat="false" ht="30" hidden="false" customHeight="true" outlineLevel="0" collapsed="false">
      <c r="A177" s="3"/>
      <c r="B177" s="29"/>
      <c r="C177" s="125" t="n">
        <v>0</v>
      </c>
      <c r="D177" s="60" t="n">
        <v>0</v>
      </c>
      <c r="E177" s="125" t="n">
        <v>0</v>
      </c>
      <c r="F177" s="60" t="n">
        <v>0</v>
      </c>
      <c r="G177" s="124" t="n">
        <v>0</v>
      </c>
      <c r="H177" s="124"/>
      <c r="I177" s="60" t="n">
        <v>0</v>
      </c>
      <c r="J177" s="125" t="n">
        <v>0</v>
      </c>
      <c r="K177" s="60" t="n">
        <v>0</v>
      </c>
      <c r="L177" s="125" t="n">
        <v>0</v>
      </c>
      <c r="M177" s="60" t="n">
        <v>0</v>
      </c>
      <c r="N177" s="125" t="n">
        <v>0</v>
      </c>
      <c r="O177" s="60" t="n">
        <v>0</v>
      </c>
      <c r="P177" s="118" t="s">
        <v>37</v>
      </c>
      <c r="Q177" s="118"/>
      <c r="R177" s="118"/>
      <c r="S177" s="3"/>
    </row>
    <row r="178" customFormat="false" ht="30" hidden="false" customHeight="true" outlineLevel="0" collapsed="false">
      <c r="A178" s="3"/>
      <c r="B178" s="29"/>
      <c r="C178" s="127" t="n">
        <v>93.6681640892451</v>
      </c>
      <c r="D178" s="62" t="n">
        <v>2</v>
      </c>
      <c r="E178" s="127" t="n">
        <v>0</v>
      </c>
      <c r="F178" s="62" t="n">
        <v>0</v>
      </c>
      <c r="G178" s="126" t="n">
        <v>0</v>
      </c>
      <c r="H178" s="126"/>
      <c r="I178" s="62" t="n">
        <v>0</v>
      </c>
      <c r="J178" s="127" t="n">
        <v>0</v>
      </c>
      <c r="K178" s="62" t="n">
        <v>0</v>
      </c>
      <c r="L178" s="127" t="n">
        <v>0</v>
      </c>
      <c r="M178" s="62" t="n">
        <v>0</v>
      </c>
      <c r="N178" s="127" t="n">
        <v>93.6681640892451</v>
      </c>
      <c r="O178" s="62" t="n">
        <v>2</v>
      </c>
      <c r="P178" s="120" t="s">
        <v>38</v>
      </c>
      <c r="Q178" s="120"/>
      <c r="R178" s="120"/>
      <c r="S178" s="3"/>
    </row>
    <row r="179" customFormat="false" ht="30" hidden="false" customHeight="true" outlineLevel="0" collapsed="false">
      <c r="A179" s="3"/>
      <c r="B179" s="29"/>
      <c r="C179" s="125" t="n">
        <v>0</v>
      </c>
      <c r="D179" s="60" t="n">
        <v>0</v>
      </c>
      <c r="E179" s="125" t="n">
        <v>0</v>
      </c>
      <c r="F179" s="60" t="n">
        <v>0</v>
      </c>
      <c r="G179" s="124" t="n">
        <v>0</v>
      </c>
      <c r="H179" s="124"/>
      <c r="I179" s="60" t="n">
        <v>0</v>
      </c>
      <c r="J179" s="125" t="n">
        <v>0</v>
      </c>
      <c r="K179" s="60" t="n">
        <v>0</v>
      </c>
      <c r="L179" s="125" t="n">
        <v>0</v>
      </c>
      <c r="M179" s="60" t="n">
        <v>0</v>
      </c>
      <c r="N179" s="125" t="n">
        <v>0</v>
      </c>
      <c r="O179" s="60" t="n">
        <v>0</v>
      </c>
      <c r="P179" s="118" t="s">
        <v>39</v>
      </c>
      <c r="Q179" s="118"/>
      <c r="R179" s="118"/>
      <c r="S179" s="3"/>
    </row>
    <row r="180" customFormat="false" ht="30" hidden="false" customHeight="true" outlineLevel="0" collapsed="false">
      <c r="A180" s="3"/>
      <c r="B180" s="29"/>
      <c r="C180" s="127" t="n">
        <v>0</v>
      </c>
      <c r="D180" s="62" t="n">
        <v>0</v>
      </c>
      <c r="E180" s="127" t="n">
        <v>0</v>
      </c>
      <c r="F180" s="62" t="n">
        <v>0</v>
      </c>
      <c r="G180" s="126" t="n">
        <v>0</v>
      </c>
      <c r="H180" s="126"/>
      <c r="I180" s="62" t="n">
        <v>0</v>
      </c>
      <c r="J180" s="127" t="n">
        <v>0</v>
      </c>
      <c r="K180" s="62" t="n">
        <v>0</v>
      </c>
      <c r="L180" s="127" t="n">
        <v>0</v>
      </c>
      <c r="M180" s="62" t="n">
        <v>0</v>
      </c>
      <c r="N180" s="127" t="n">
        <v>0</v>
      </c>
      <c r="O180" s="62" t="n">
        <v>0</v>
      </c>
      <c r="P180" s="120" t="s">
        <v>40</v>
      </c>
      <c r="Q180" s="120"/>
      <c r="R180" s="120"/>
      <c r="S180" s="3"/>
    </row>
    <row r="181" customFormat="false" ht="30" hidden="false" customHeight="true" outlineLevel="0" collapsed="false">
      <c r="A181" s="3"/>
      <c r="B181" s="29"/>
      <c r="C181" s="125" t="n">
        <v>0</v>
      </c>
      <c r="D181" s="60" t="n">
        <v>0</v>
      </c>
      <c r="E181" s="125" t="n">
        <v>0</v>
      </c>
      <c r="F181" s="60" t="n">
        <v>0</v>
      </c>
      <c r="G181" s="124" t="n">
        <v>0</v>
      </c>
      <c r="H181" s="124"/>
      <c r="I181" s="60" t="n">
        <v>0</v>
      </c>
      <c r="J181" s="125" t="n">
        <v>0</v>
      </c>
      <c r="K181" s="60" t="n">
        <v>0</v>
      </c>
      <c r="L181" s="125" t="n">
        <v>0</v>
      </c>
      <c r="M181" s="60" t="n">
        <v>0</v>
      </c>
      <c r="N181" s="125" t="n">
        <v>0</v>
      </c>
      <c r="O181" s="60" t="n">
        <v>0</v>
      </c>
      <c r="P181" s="118" t="s">
        <v>41</v>
      </c>
      <c r="Q181" s="118"/>
      <c r="R181" s="118"/>
      <c r="S181" s="3"/>
    </row>
    <row r="182" customFormat="false" ht="30" hidden="false" customHeight="true" outlineLevel="0" collapsed="false">
      <c r="A182" s="3"/>
      <c r="B182" s="152"/>
      <c r="C182" s="127" t="n">
        <v>0</v>
      </c>
      <c r="D182" s="62" t="n">
        <v>0</v>
      </c>
      <c r="E182" s="127" t="n">
        <v>0</v>
      </c>
      <c r="F182" s="62" t="n">
        <v>0</v>
      </c>
      <c r="G182" s="126" t="n">
        <v>0</v>
      </c>
      <c r="H182" s="126"/>
      <c r="I182" s="62" t="n">
        <v>0</v>
      </c>
      <c r="J182" s="127" t="n">
        <v>0</v>
      </c>
      <c r="K182" s="62" t="n">
        <v>0</v>
      </c>
      <c r="L182" s="127" t="n">
        <v>0</v>
      </c>
      <c r="M182" s="62" t="n">
        <v>0</v>
      </c>
      <c r="N182" s="127" t="n">
        <v>0</v>
      </c>
      <c r="O182" s="62" t="n">
        <v>0</v>
      </c>
      <c r="P182" s="120" t="s">
        <v>42</v>
      </c>
      <c r="Q182" s="120"/>
      <c r="R182" s="120"/>
      <c r="S182" s="3"/>
    </row>
    <row r="183" customFormat="false" ht="30" hidden="false" customHeight="true" outlineLevel="0" collapsed="false">
      <c r="A183" s="3"/>
      <c r="B183" s="29"/>
      <c r="C183" s="125" t="n">
        <v>0.375186903264843</v>
      </c>
      <c r="D183" s="60" t="n">
        <v>1</v>
      </c>
      <c r="E183" s="125" t="n">
        <v>0</v>
      </c>
      <c r="F183" s="60" t="n">
        <v>0</v>
      </c>
      <c r="G183" s="124" t="n">
        <v>0</v>
      </c>
      <c r="H183" s="124"/>
      <c r="I183" s="60" t="n">
        <v>0</v>
      </c>
      <c r="J183" s="125" t="n">
        <v>0</v>
      </c>
      <c r="K183" s="60" t="n">
        <v>0</v>
      </c>
      <c r="L183" s="125" t="n">
        <v>0</v>
      </c>
      <c r="M183" s="60" t="n">
        <v>0</v>
      </c>
      <c r="N183" s="125" t="n">
        <v>0.375186903264843</v>
      </c>
      <c r="O183" s="60" t="n">
        <v>1</v>
      </c>
      <c r="P183" s="118" t="s">
        <v>43</v>
      </c>
      <c r="Q183" s="118"/>
      <c r="R183" s="118"/>
      <c r="S183" s="3"/>
    </row>
    <row r="184" customFormat="false" ht="30" hidden="false" customHeight="true" outlineLevel="0" collapsed="false">
      <c r="A184" s="3"/>
      <c r="B184" s="153"/>
      <c r="C184" s="128" t="n">
        <v>57230.1239783591</v>
      </c>
      <c r="D184" s="65" t="n">
        <v>42</v>
      </c>
      <c r="E184" s="65" t="n">
        <v>0</v>
      </c>
      <c r="F184" s="65" t="n">
        <v>0</v>
      </c>
      <c r="G184" s="128" t="n">
        <v>0</v>
      </c>
      <c r="H184" s="128"/>
      <c r="I184" s="65" t="n">
        <v>0</v>
      </c>
      <c r="J184" s="65" t="n">
        <v>0</v>
      </c>
      <c r="K184" s="65" t="n">
        <v>0</v>
      </c>
      <c r="L184" s="65" t="n">
        <v>3009.55494383872</v>
      </c>
      <c r="M184" s="65" t="n">
        <v>8</v>
      </c>
      <c r="N184" s="65" t="n">
        <v>54220.5690345204</v>
      </c>
      <c r="O184" s="65" t="n">
        <v>34</v>
      </c>
      <c r="P184" s="123" t="s">
        <v>19</v>
      </c>
      <c r="Q184" s="123"/>
      <c r="R184" s="3"/>
      <c r="S184" s="3"/>
    </row>
    <row r="185" customFormat="false" ht="18.75" hidden="false" customHeight="true" outlineLevel="0" collapsed="false">
      <c r="P185" s="141" t="s">
        <v>146</v>
      </c>
      <c r="Q185" s="141"/>
      <c r="R185" s="141"/>
      <c r="S185" s="141"/>
    </row>
  </sheetData>
  <mergeCells count="310">
    <mergeCell ref="C2:E2"/>
    <mergeCell ref="C3:R3"/>
    <mergeCell ref="Q4:S4"/>
    <mergeCell ref="B5:O5"/>
    <mergeCell ref="P5:R7"/>
    <mergeCell ref="B6:D6"/>
    <mergeCell ref="E6:F6"/>
    <mergeCell ref="G6:I6"/>
    <mergeCell ref="J6:K6"/>
    <mergeCell ref="L6:M6"/>
    <mergeCell ref="N6:O6"/>
    <mergeCell ref="B7:C7"/>
    <mergeCell ref="G7:H7"/>
    <mergeCell ref="B8:C8"/>
    <mergeCell ref="G8:H8"/>
    <mergeCell ref="P8:R8"/>
    <mergeCell ref="B9:C9"/>
    <mergeCell ref="G9:H9"/>
    <mergeCell ref="P9:R9"/>
    <mergeCell ref="B10:C10"/>
    <mergeCell ref="G10:H10"/>
    <mergeCell ref="P10:R10"/>
    <mergeCell ref="B11:C11"/>
    <mergeCell ref="G11:H11"/>
    <mergeCell ref="P11:R11"/>
    <mergeCell ref="B12:C12"/>
    <mergeCell ref="G12:H12"/>
    <mergeCell ref="P12:R12"/>
    <mergeCell ref="B13:C13"/>
    <mergeCell ref="G13:H13"/>
    <mergeCell ref="P13:R13"/>
    <mergeCell ref="B14:C14"/>
    <mergeCell ref="G14:H14"/>
    <mergeCell ref="P14:R14"/>
    <mergeCell ref="B15:C15"/>
    <mergeCell ref="G15:H15"/>
    <mergeCell ref="P15:R15"/>
    <mergeCell ref="B16:C16"/>
    <mergeCell ref="G16:H16"/>
    <mergeCell ref="P16:R16"/>
    <mergeCell ref="B17:C17"/>
    <mergeCell ref="G17:H17"/>
    <mergeCell ref="P17:R17"/>
    <mergeCell ref="B18:C18"/>
    <mergeCell ref="G18:H18"/>
    <mergeCell ref="P18:R18"/>
    <mergeCell ref="B19:C19"/>
    <mergeCell ref="G19:H19"/>
    <mergeCell ref="P19:R19"/>
    <mergeCell ref="B20:C20"/>
    <mergeCell ref="G20:H20"/>
    <mergeCell ref="P20:R20"/>
    <mergeCell ref="G21:H21"/>
    <mergeCell ref="P21:Q21"/>
    <mergeCell ref="P22:Q22"/>
    <mergeCell ref="A30:G30"/>
    <mergeCell ref="B31:S31"/>
    <mergeCell ref="Q32:S32"/>
    <mergeCell ref="B33:O33"/>
    <mergeCell ref="P33:S35"/>
    <mergeCell ref="B34:D34"/>
    <mergeCell ref="E34:F34"/>
    <mergeCell ref="G34:I34"/>
    <mergeCell ref="J34:K34"/>
    <mergeCell ref="L34:M34"/>
    <mergeCell ref="N34:O34"/>
    <mergeCell ref="B35:C35"/>
    <mergeCell ref="G35:H35"/>
    <mergeCell ref="G36:H36"/>
    <mergeCell ref="P36:S36"/>
    <mergeCell ref="G37:H37"/>
    <mergeCell ref="P37:S37"/>
    <mergeCell ref="G38:H38"/>
    <mergeCell ref="P38:S38"/>
    <mergeCell ref="G39:H39"/>
    <mergeCell ref="P39:S39"/>
    <mergeCell ref="G40:H40"/>
    <mergeCell ref="P40:S40"/>
    <mergeCell ref="G41:H41"/>
    <mergeCell ref="P41:S41"/>
    <mergeCell ref="G42:H42"/>
    <mergeCell ref="P42:S42"/>
    <mergeCell ref="G43:H43"/>
    <mergeCell ref="P43:S43"/>
    <mergeCell ref="G44:H44"/>
    <mergeCell ref="P44:S44"/>
    <mergeCell ref="G45:H45"/>
    <mergeCell ref="P45:S45"/>
    <mergeCell ref="G46:H46"/>
    <mergeCell ref="P46:S46"/>
    <mergeCell ref="G47:H47"/>
    <mergeCell ref="P47:S47"/>
    <mergeCell ref="G48:H48"/>
    <mergeCell ref="P48:S48"/>
    <mergeCell ref="B49:C49"/>
    <mergeCell ref="G49:H49"/>
    <mergeCell ref="P49:R49"/>
    <mergeCell ref="P50:R50"/>
    <mergeCell ref="A56:G56"/>
    <mergeCell ref="C57:R57"/>
    <mergeCell ref="Q58:S58"/>
    <mergeCell ref="B59:O59"/>
    <mergeCell ref="P59:R61"/>
    <mergeCell ref="B60:D60"/>
    <mergeCell ref="E60:F60"/>
    <mergeCell ref="G60:I60"/>
    <mergeCell ref="J60:K60"/>
    <mergeCell ref="L60:M60"/>
    <mergeCell ref="N60:O60"/>
    <mergeCell ref="B61:C61"/>
    <mergeCell ref="G61:H61"/>
    <mergeCell ref="G62:H62"/>
    <mergeCell ref="P62:R62"/>
    <mergeCell ref="G63:H63"/>
    <mergeCell ref="P63:R63"/>
    <mergeCell ref="G64:H64"/>
    <mergeCell ref="P64:R64"/>
    <mergeCell ref="G65:H65"/>
    <mergeCell ref="P65:R65"/>
    <mergeCell ref="G66:H66"/>
    <mergeCell ref="P66:R66"/>
    <mergeCell ref="G67:H67"/>
    <mergeCell ref="P67:R67"/>
    <mergeCell ref="G68:H68"/>
    <mergeCell ref="P68:R68"/>
    <mergeCell ref="G69:H69"/>
    <mergeCell ref="P69:R69"/>
    <mergeCell ref="G70:H70"/>
    <mergeCell ref="P70:R70"/>
    <mergeCell ref="G71:H71"/>
    <mergeCell ref="P71:R71"/>
    <mergeCell ref="G72:H72"/>
    <mergeCell ref="P72:R72"/>
    <mergeCell ref="G73:H73"/>
    <mergeCell ref="P73:R73"/>
    <mergeCell ref="G74:H74"/>
    <mergeCell ref="P74:R74"/>
    <mergeCell ref="A75:C75"/>
    <mergeCell ref="G75:H75"/>
    <mergeCell ref="P75:Q75"/>
    <mergeCell ref="P76:S76"/>
    <mergeCell ref="A82:G82"/>
    <mergeCell ref="C83:R83"/>
    <mergeCell ref="Q84:S84"/>
    <mergeCell ref="B85:O85"/>
    <mergeCell ref="P85:R87"/>
    <mergeCell ref="B86:D86"/>
    <mergeCell ref="E86:F86"/>
    <mergeCell ref="G86:I86"/>
    <mergeCell ref="J86:K86"/>
    <mergeCell ref="L86:M86"/>
    <mergeCell ref="N86:O86"/>
    <mergeCell ref="B87:C87"/>
    <mergeCell ref="G87:H87"/>
    <mergeCell ref="G88:H88"/>
    <mergeCell ref="P88:R88"/>
    <mergeCell ref="G89:H89"/>
    <mergeCell ref="P89:R89"/>
    <mergeCell ref="G90:H90"/>
    <mergeCell ref="P90:R90"/>
    <mergeCell ref="G91:H91"/>
    <mergeCell ref="P91:R91"/>
    <mergeCell ref="G92:H92"/>
    <mergeCell ref="P92:R92"/>
    <mergeCell ref="G93:H93"/>
    <mergeCell ref="P93:R93"/>
    <mergeCell ref="G94:H94"/>
    <mergeCell ref="P94:R94"/>
    <mergeCell ref="G95:H95"/>
    <mergeCell ref="P95:R95"/>
    <mergeCell ref="G96:H96"/>
    <mergeCell ref="P96:R96"/>
    <mergeCell ref="G97:H97"/>
    <mergeCell ref="P97:R97"/>
    <mergeCell ref="G98:H98"/>
    <mergeCell ref="P98:R98"/>
    <mergeCell ref="G99:H99"/>
    <mergeCell ref="P99:R99"/>
    <mergeCell ref="G100:H100"/>
    <mergeCell ref="P100:R100"/>
    <mergeCell ref="B101:C101"/>
    <mergeCell ref="G101:H101"/>
    <mergeCell ref="P101:Q101"/>
    <mergeCell ref="P102:S102"/>
    <mergeCell ref="A111:G111"/>
    <mergeCell ref="C112:R112"/>
    <mergeCell ref="Q113:S113"/>
    <mergeCell ref="B114:O114"/>
    <mergeCell ref="P114:R116"/>
    <mergeCell ref="B115:D115"/>
    <mergeCell ref="E115:F115"/>
    <mergeCell ref="G115:I115"/>
    <mergeCell ref="J115:K115"/>
    <mergeCell ref="L115:M115"/>
    <mergeCell ref="N115:O115"/>
    <mergeCell ref="B116:C116"/>
    <mergeCell ref="G116:H116"/>
    <mergeCell ref="G117:H117"/>
    <mergeCell ref="P117:R117"/>
    <mergeCell ref="G118:H118"/>
    <mergeCell ref="P118:R118"/>
    <mergeCell ref="G119:H119"/>
    <mergeCell ref="P119:R119"/>
    <mergeCell ref="G120:H120"/>
    <mergeCell ref="P120:R120"/>
    <mergeCell ref="G121:H121"/>
    <mergeCell ref="P121:R121"/>
    <mergeCell ref="G122:H122"/>
    <mergeCell ref="P122:R122"/>
    <mergeCell ref="G123:H123"/>
    <mergeCell ref="P123:R123"/>
    <mergeCell ref="G124:H124"/>
    <mergeCell ref="P124:R124"/>
    <mergeCell ref="G125:H125"/>
    <mergeCell ref="P125:R125"/>
    <mergeCell ref="G126:H126"/>
    <mergeCell ref="P126:R126"/>
    <mergeCell ref="G127:H127"/>
    <mergeCell ref="P127:R127"/>
    <mergeCell ref="G128:H128"/>
    <mergeCell ref="P128:R128"/>
    <mergeCell ref="G129:H129"/>
    <mergeCell ref="P129:R129"/>
    <mergeCell ref="G130:H130"/>
    <mergeCell ref="P130:Q130"/>
    <mergeCell ref="P131:S131"/>
    <mergeCell ref="A139:G139"/>
    <mergeCell ref="C140:R140"/>
    <mergeCell ref="Q141:S141"/>
    <mergeCell ref="B142:O142"/>
    <mergeCell ref="P142:R144"/>
    <mergeCell ref="B143:D143"/>
    <mergeCell ref="E143:F143"/>
    <mergeCell ref="G143:I143"/>
    <mergeCell ref="J143:K143"/>
    <mergeCell ref="L143:M143"/>
    <mergeCell ref="N143:O143"/>
    <mergeCell ref="B144:C144"/>
    <mergeCell ref="G144:H144"/>
    <mergeCell ref="G145:H145"/>
    <mergeCell ref="P145:R145"/>
    <mergeCell ref="G146:H146"/>
    <mergeCell ref="P146:R146"/>
    <mergeCell ref="G147:H147"/>
    <mergeCell ref="P147:R147"/>
    <mergeCell ref="G148:H148"/>
    <mergeCell ref="P148:R148"/>
    <mergeCell ref="G149:H149"/>
    <mergeCell ref="P149:R149"/>
    <mergeCell ref="G150:H150"/>
    <mergeCell ref="P150:R150"/>
    <mergeCell ref="G151:H151"/>
    <mergeCell ref="P151:R151"/>
    <mergeCell ref="G152:H152"/>
    <mergeCell ref="P152:R152"/>
    <mergeCell ref="G153:H153"/>
    <mergeCell ref="P153:R153"/>
    <mergeCell ref="G154:H154"/>
    <mergeCell ref="P154:R154"/>
    <mergeCell ref="G155:H155"/>
    <mergeCell ref="P155:R155"/>
    <mergeCell ref="G156:H156"/>
    <mergeCell ref="P156:R156"/>
    <mergeCell ref="G157:H157"/>
    <mergeCell ref="P157:R157"/>
    <mergeCell ref="G158:H158"/>
    <mergeCell ref="P158:Q158"/>
    <mergeCell ref="P159:S159"/>
    <mergeCell ref="A165:G165"/>
    <mergeCell ref="C166:R166"/>
    <mergeCell ref="Q167:S167"/>
    <mergeCell ref="B168:O168"/>
    <mergeCell ref="P168:R170"/>
    <mergeCell ref="B169:D169"/>
    <mergeCell ref="E169:F169"/>
    <mergeCell ref="G169:I169"/>
    <mergeCell ref="J169:K169"/>
    <mergeCell ref="L169:M169"/>
    <mergeCell ref="N169:O169"/>
    <mergeCell ref="B170:C170"/>
    <mergeCell ref="G170:H170"/>
    <mergeCell ref="G171:H171"/>
    <mergeCell ref="P171:R171"/>
    <mergeCell ref="G172:H172"/>
    <mergeCell ref="P172:R172"/>
    <mergeCell ref="G173:H173"/>
    <mergeCell ref="P173:R173"/>
    <mergeCell ref="G174:H174"/>
    <mergeCell ref="P174:R174"/>
    <mergeCell ref="G175:H175"/>
    <mergeCell ref="P175:R175"/>
    <mergeCell ref="G176:H176"/>
    <mergeCell ref="P176:R176"/>
    <mergeCell ref="G177:H177"/>
    <mergeCell ref="P177:R177"/>
    <mergeCell ref="G178:H178"/>
    <mergeCell ref="P178:R178"/>
    <mergeCell ref="G179:H179"/>
    <mergeCell ref="P179:R179"/>
    <mergeCell ref="G180:H180"/>
    <mergeCell ref="P180:R180"/>
    <mergeCell ref="G181:H181"/>
    <mergeCell ref="P181:R181"/>
    <mergeCell ref="G182:H182"/>
    <mergeCell ref="P182:R182"/>
    <mergeCell ref="G183:H183"/>
    <mergeCell ref="P183:R183"/>
    <mergeCell ref="G184:H184"/>
    <mergeCell ref="P184:Q184"/>
    <mergeCell ref="P185:S1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7"/>
    <col collapsed="false" customWidth="true" hidden="false" outlineLevel="0" max="3" min="3" style="1" width="18.41"/>
    <col collapsed="false" customWidth="true" hidden="false" outlineLevel="0" max="4" min="4" style="1" width="4.99"/>
    <col collapsed="false" customWidth="true" hidden="false" outlineLevel="0" max="5" min="5" style="1" width="13.41"/>
    <col collapsed="false" customWidth="true" hidden="false" outlineLevel="0" max="6" min="6" style="1" width="16.13"/>
    <col collapsed="false" customWidth="true" hidden="false" outlineLevel="0" max="8" min="7" style="1" width="18.41"/>
    <col collapsed="false" customWidth="true" hidden="false" outlineLevel="0" max="9" min="9" style="1" width="13.41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0.7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142" t="s">
        <v>20</v>
      </c>
      <c r="B1" s="142"/>
      <c r="C1" s="142"/>
      <c r="D1" s="142"/>
      <c r="E1" s="138"/>
      <c r="F1" s="138"/>
      <c r="G1" s="138"/>
      <c r="H1" s="138"/>
      <c r="I1" s="138"/>
      <c r="J1" s="138"/>
      <c r="K1" s="138"/>
      <c r="L1" s="138"/>
      <c r="M1" s="135"/>
    </row>
    <row r="2" customFormat="false" ht="47.25" hidden="false" customHeight="true" outlineLevel="0" collapsed="false">
      <c r="A2" s="154" t="s">
        <v>15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38"/>
      <c r="M2" s="135"/>
    </row>
    <row r="3" customFormat="false" ht="15.9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154</v>
      </c>
      <c r="K3" s="139"/>
      <c r="L3" s="139"/>
      <c r="M3" s="135"/>
    </row>
    <row r="4" customFormat="false" ht="34.5" hidden="false" customHeight="true" outlineLevel="0" collapsed="false">
      <c r="A4" s="20" t="s">
        <v>145</v>
      </c>
      <c r="B4" s="20"/>
      <c r="C4" s="20"/>
      <c r="D4" s="20"/>
      <c r="E4" s="20"/>
      <c r="F4" s="20"/>
      <c r="G4" s="20"/>
      <c r="H4" s="20"/>
      <c r="I4" s="9" t="s">
        <v>28</v>
      </c>
      <c r="J4" s="9"/>
      <c r="K4" s="9"/>
      <c r="L4" s="138"/>
      <c r="M4" s="135"/>
      <c r="P4" s="155"/>
      <c r="Q4" s="155"/>
      <c r="R4" s="155"/>
      <c r="S4" s="155"/>
    </row>
    <row r="5" customFormat="false" ht="30" hidden="false" customHeight="true" outlineLevel="0" collapsed="false">
      <c r="A5" s="42" t="s">
        <v>19</v>
      </c>
      <c r="B5" s="42"/>
      <c r="C5" s="42"/>
      <c r="D5" s="43" t="s">
        <v>137</v>
      </c>
      <c r="E5" s="43"/>
      <c r="F5" s="43"/>
      <c r="G5" s="43" t="s">
        <v>138</v>
      </c>
      <c r="H5" s="43"/>
      <c r="I5" s="9"/>
      <c r="J5" s="9"/>
      <c r="K5" s="9"/>
      <c r="L5" s="138"/>
      <c r="M5" s="135"/>
    </row>
    <row r="6" customFormat="false" ht="30" hidden="false" customHeight="true" outlineLevel="0" collapsed="false">
      <c r="A6" s="22" t="s">
        <v>29</v>
      </c>
      <c r="B6" s="22"/>
      <c r="C6" s="23" t="s">
        <v>30</v>
      </c>
      <c r="D6" s="23" t="s">
        <v>29</v>
      </c>
      <c r="E6" s="23"/>
      <c r="F6" s="23" t="s">
        <v>30</v>
      </c>
      <c r="G6" s="23" t="s">
        <v>29</v>
      </c>
      <c r="H6" s="23" t="s">
        <v>30</v>
      </c>
      <c r="I6" s="9"/>
      <c r="J6" s="9"/>
      <c r="K6" s="9"/>
      <c r="L6" s="138"/>
      <c r="M6" s="135"/>
    </row>
    <row r="7" customFormat="false" ht="30" hidden="false" customHeight="true" outlineLevel="0" collapsed="false">
      <c r="A7" s="11" t="n">
        <v>3399636.68490951</v>
      </c>
      <c r="B7" s="11"/>
      <c r="C7" s="25" t="n">
        <v>24505</v>
      </c>
      <c r="D7" s="11" t="n">
        <v>334492.468438853</v>
      </c>
      <c r="E7" s="11"/>
      <c r="F7" s="25" t="n">
        <v>6469</v>
      </c>
      <c r="G7" s="10" t="n">
        <v>3065144.21647066</v>
      </c>
      <c r="H7" s="25" t="n">
        <v>18036</v>
      </c>
      <c r="I7" s="12" t="s">
        <v>31</v>
      </c>
      <c r="J7" s="12"/>
      <c r="K7" s="12"/>
      <c r="L7" s="138"/>
      <c r="M7" s="135"/>
    </row>
    <row r="8" customFormat="false" ht="30" hidden="false" customHeight="true" outlineLevel="0" collapsed="false">
      <c r="A8" s="14" t="n">
        <v>973050.168715998</v>
      </c>
      <c r="B8" s="14"/>
      <c r="C8" s="26" t="n">
        <v>58079</v>
      </c>
      <c r="D8" s="14" t="n">
        <v>29427.8600037266</v>
      </c>
      <c r="E8" s="14"/>
      <c r="F8" s="26" t="n">
        <v>4076</v>
      </c>
      <c r="G8" s="13" t="n">
        <v>943622.308712271</v>
      </c>
      <c r="H8" s="26" t="n">
        <v>54003</v>
      </c>
      <c r="I8" s="15" t="s">
        <v>32</v>
      </c>
      <c r="J8" s="15"/>
      <c r="K8" s="15"/>
      <c r="L8" s="138"/>
      <c r="M8" s="135"/>
    </row>
    <row r="9" customFormat="false" ht="30" hidden="false" customHeight="true" outlineLevel="0" collapsed="false">
      <c r="A9" s="11" t="n">
        <v>677014.803681491</v>
      </c>
      <c r="B9" s="11"/>
      <c r="C9" s="25" t="n">
        <v>16730</v>
      </c>
      <c r="D9" s="11" t="n">
        <v>42198.2581877115</v>
      </c>
      <c r="E9" s="11"/>
      <c r="F9" s="25" t="n">
        <v>1405</v>
      </c>
      <c r="G9" s="10" t="n">
        <v>634816.54549378</v>
      </c>
      <c r="H9" s="25" t="n">
        <v>15325</v>
      </c>
      <c r="I9" s="12" t="s">
        <v>33</v>
      </c>
      <c r="J9" s="12"/>
      <c r="K9" s="12"/>
      <c r="L9" s="138"/>
      <c r="M9" s="135"/>
    </row>
    <row r="10" customFormat="false" ht="30" hidden="false" customHeight="true" outlineLevel="0" collapsed="false">
      <c r="A10" s="14" t="n">
        <v>2431906.2024191</v>
      </c>
      <c r="B10" s="14"/>
      <c r="C10" s="26" t="n">
        <v>15344</v>
      </c>
      <c r="D10" s="14" t="n">
        <v>221754.324295389</v>
      </c>
      <c r="E10" s="14"/>
      <c r="F10" s="26" t="n">
        <v>4161</v>
      </c>
      <c r="G10" s="13" t="n">
        <v>2210151.87812372</v>
      </c>
      <c r="H10" s="26" t="n">
        <v>11183</v>
      </c>
      <c r="I10" s="15" t="s">
        <v>34</v>
      </c>
      <c r="J10" s="15"/>
      <c r="K10" s="15"/>
      <c r="L10" s="138"/>
      <c r="M10" s="135"/>
    </row>
    <row r="11" customFormat="false" ht="30" hidden="false" customHeight="true" outlineLevel="0" collapsed="false">
      <c r="A11" s="11" t="n">
        <v>3244059.54413461</v>
      </c>
      <c r="B11" s="11"/>
      <c r="C11" s="25" t="n">
        <v>27272</v>
      </c>
      <c r="D11" s="11" t="n">
        <v>2364655.30413386</v>
      </c>
      <c r="E11" s="11"/>
      <c r="F11" s="25" t="n">
        <v>2431</v>
      </c>
      <c r="G11" s="10" t="n">
        <v>879404.240000753</v>
      </c>
      <c r="H11" s="25" t="n">
        <v>24841</v>
      </c>
      <c r="I11" s="12" t="s">
        <v>35</v>
      </c>
      <c r="J11" s="12"/>
      <c r="K11" s="12"/>
      <c r="L11" s="138"/>
      <c r="M11" s="135"/>
    </row>
    <row r="12" customFormat="false" ht="30" hidden="false" customHeight="true" outlineLevel="0" collapsed="false">
      <c r="A12" s="14" t="n">
        <v>498336.208513738</v>
      </c>
      <c r="B12" s="14"/>
      <c r="C12" s="26" t="n">
        <v>68105</v>
      </c>
      <c r="D12" s="14" t="n">
        <v>13943.2319365326</v>
      </c>
      <c r="E12" s="14"/>
      <c r="F12" s="26" t="n">
        <v>1823</v>
      </c>
      <c r="G12" s="13" t="n">
        <v>484392.976577206</v>
      </c>
      <c r="H12" s="26" t="n">
        <v>66282</v>
      </c>
      <c r="I12" s="15" t="s">
        <v>36</v>
      </c>
      <c r="J12" s="15"/>
      <c r="K12" s="15"/>
      <c r="L12" s="138"/>
      <c r="M12" s="135"/>
    </row>
    <row r="13" customFormat="false" ht="30" hidden="false" customHeight="true" outlineLevel="0" collapsed="false">
      <c r="A13" s="11" t="n">
        <v>141549.695463983</v>
      </c>
      <c r="B13" s="11"/>
      <c r="C13" s="25" t="n">
        <v>6122</v>
      </c>
      <c r="D13" s="11" t="n">
        <v>6196.97498994141</v>
      </c>
      <c r="E13" s="11"/>
      <c r="F13" s="25" t="n">
        <v>1745</v>
      </c>
      <c r="G13" s="10" t="n">
        <v>135352.720474041</v>
      </c>
      <c r="H13" s="25" t="n">
        <v>4377</v>
      </c>
      <c r="I13" s="12" t="s">
        <v>37</v>
      </c>
      <c r="J13" s="12"/>
      <c r="K13" s="12"/>
      <c r="L13" s="138"/>
      <c r="M13" s="135"/>
    </row>
    <row r="14" customFormat="false" ht="30" hidden="false" customHeight="true" outlineLevel="0" collapsed="false">
      <c r="A14" s="14" t="n">
        <v>567915.715469159</v>
      </c>
      <c r="B14" s="14"/>
      <c r="C14" s="26" t="n">
        <v>14722</v>
      </c>
      <c r="D14" s="14" t="n">
        <v>34433.3703070675</v>
      </c>
      <c r="E14" s="14"/>
      <c r="F14" s="26" t="n">
        <v>3239</v>
      </c>
      <c r="G14" s="13" t="n">
        <v>533482.345162091</v>
      </c>
      <c r="H14" s="26" t="n">
        <v>11483</v>
      </c>
      <c r="I14" s="15" t="s">
        <v>38</v>
      </c>
      <c r="J14" s="15"/>
      <c r="K14" s="15"/>
      <c r="L14" s="138"/>
      <c r="M14" s="135"/>
    </row>
    <row r="15" customFormat="false" ht="30" hidden="false" customHeight="true" outlineLevel="0" collapsed="false">
      <c r="A15" s="11" t="n">
        <v>21139</v>
      </c>
      <c r="B15" s="11"/>
      <c r="C15" s="25" t="n">
        <v>212</v>
      </c>
      <c r="D15" s="11" t="n">
        <v>6700.00000000001</v>
      </c>
      <c r="E15" s="11"/>
      <c r="F15" s="25" t="n">
        <v>80</v>
      </c>
      <c r="G15" s="10" t="n">
        <v>14439</v>
      </c>
      <c r="H15" s="25" t="n">
        <v>132</v>
      </c>
      <c r="I15" s="12" t="s">
        <v>39</v>
      </c>
      <c r="J15" s="12"/>
      <c r="K15" s="12"/>
      <c r="L15" s="138"/>
      <c r="M15" s="135"/>
    </row>
    <row r="16" customFormat="false" ht="30" hidden="false" customHeight="true" outlineLevel="0" collapsed="false">
      <c r="A16" s="14" t="n">
        <v>571276.285255869</v>
      </c>
      <c r="B16" s="14"/>
      <c r="C16" s="26" t="n">
        <v>20734</v>
      </c>
      <c r="D16" s="14" t="n">
        <v>1178.40390289216</v>
      </c>
      <c r="E16" s="14"/>
      <c r="F16" s="26" t="n">
        <v>554</v>
      </c>
      <c r="G16" s="13" t="n">
        <v>570097.881352977</v>
      </c>
      <c r="H16" s="26" t="n">
        <v>20180</v>
      </c>
      <c r="I16" s="15" t="s">
        <v>40</v>
      </c>
      <c r="J16" s="15"/>
      <c r="K16" s="15"/>
      <c r="L16" s="138"/>
      <c r="M16" s="135"/>
    </row>
    <row r="17" customFormat="false" ht="30" hidden="false" customHeight="true" outlineLevel="0" collapsed="false">
      <c r="A17" s="11" t="n">
        <v>85892.6480632668</v>
      </c>
      <c r="B17" s="11"/>
      <c r="C17" s="25" t="n">
        <v>7605</v>
      </c>
      <c r="D17" s="11" t="n">
        <v>6804.22503872489</v>
      </c>
      <c r="E17" s="11"/>
      <c r="F17" s="25" t="n">
        <v>1841</v>
      </c>
      <c r="G17" s="10" t="n">
        <v>79088.4230245419</v>
      </c>
      <c r="H17" s="25" t="n">
        <v>5764</v>
      </c>
      <c r="I17" s="12" t="s">
        <v>41</v>
      </c>
      <c r="J17" s="12"/>
      <c r="K17" s="12"/>
      <c r="L17" s="138"/>
      <c r="M17" s="135"/>
    </row>
    <row r="18" customFormat="false" ht="30" hidden="false" customHeight="true" outlineLevel="0" collapsed="false">
      <c r="A18" s="14" t="n">
        <v>59373.7024358906</v>
      </c>
      <c r="B18" s="14"/>
      <c r="C18" s="26" t="n">
        <v>11459</v>
      </c>
      <c r="D18" s="14" t="n">
        <v>1390.76789348092</v>
      </c>
      <c r="E18" s="14"/>
      <c r="F18" s="26" t="n">
        <v>1270</v>
      </c>
      <c r="G18" s="13" t="n">
        <v>57982.9345424096</v>
      </c>
      <c r="H18" s="26" t="n">
        <v>10189</v>
      </c>
      <c r="I18" s="15" t="s">
        <v>42</v>
      </c>
      <c r="J18" s="15"/>
      <c r="K18" s="15"/>
      <c r="L18" s="138"/>
      <c r="M18" s="135"/>
    </row>
    <row r="19" customFormat="false" ht="30" hidden="false" customHeight="true" outlineLevel="0" collapsed="false">
      <c r="A19" s="11" t="n">
        <v>1177343.61801911</v>
      </c>
      <c r="B19" s="11"/>
      <c r="C19" s="25" t="n">
        <v>6599</v>
      </c>
      <c r="D19" s="11" t="n">
        <v>1111321.91612044</v>
      </c>
      <c r="E19" s="11"/>
      <c r="F19" s="25" t="n">
        <v>2868</v>
      </c>
      <c r="G19" s="10" t="n">
        <v>66021.701898665</v>
      </c>
      <c r="H19" s="25" t="n">
        <v>3731</v>
      </c>
      <c r="I19" s="12" t="s">
        <v>43</v>
      </c>
      <c r="J19" s="12"/>
      <c r="K19" s="12"/>
      <c r="L19" s="138"/>
      <c r="M19" s="135"/>
    </row>
    <row r="20" customFormat="false" ht="30" hidden="false" customHeight="true" outlineLevel="0" collapsed="false">
      <c r="A20" s="27" t="n">
        <v>13848494.2770817</v>
      </c>
      <c r="B20" s="27"/>
      <c r="C20" s="17" t="n">
        <v>277488</v>
      </c>
      <c r="D20" s="28" t="n">
        <v>4174497.10524862</v>
      </c>
      <c r="E20" s="28"/>
      <c r="F20" s="17" t="n">
        <v>31962</v>
      </c>
      <c r="G20" s="28" t="n">
        <v>9673997.17183311</v>
      </c>
      <c r="H20" s="17" t="n">
        <v>245526</v>
      </c>
      <c r="I20" s="9" t="s">
        <v>19</v>
      </c>
      <c r="J20" s="9"/>
      <c r="K20" s="9"/>
      <c r="L20" s="138"/>
      <c r="M20" s="135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41" t="s">
        <v>146</v>
      </c>
      <c r="H21" s="141"/>
      <c r="I21" s="141"/>
      <c r="J21" s="141"/>
      <c r="K21" s="141"/>
      <c r="L21" s="138"/>
      <c r="M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7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30" hidden="false" customHeight="true" outlineLevel="0" collapsed="false">
      <c r="A24" s="142" t="s">
        <v>20</v>
      </c>
      <c r="B24" s="142"/>
      <c r="C24" s="142"/>
      <c r="D24" s="142"/>
      <c r="E24" s="138"/>
      <c r="F24" s="138"/>
      <c r="G24" s="138"/>
      <c r="H24" s="138"/>
      <c r="I24" s="138"/>
      <c r="J24" s="138"/>
      <c r="K24" s="138"/>
      <c r="L24" s="138"/>
      <c r="M24" s="135"/>
    </row>
    <row r="25" customFormat="false" ht="47.25" hidden="false" customHeight="true" outlineLevel="0" collapsed="false">
      <c r="A25" s="154" t="s">
        <v>155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38"/>
      <c r="M25" s="135"/>
    </row>
    <row r="26" customFormat="false" ht="15.95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9" t="s">
        <v>156</v>
      </c>
      <c r="K26" s="139"/>
      <c r="L26" s="139"/>
      <c r="M26" s="135"/>
    </row>
    <row r="27" customFormat="false" ht="36.75" hidden="false" customHeight="true" outlineLevel="0" collapsed="false">
      <c r="A27" s="20" t="s">
        <v>148</v>
      </c>
      <c r="B27" s="20"/>
      <c r="C27" s="20"/>
      <c r="D27" s="20"/>
      <c r="E27" s="20"/>
      <c r="F27" s="20"/>
      <c r="G27" s="20"/>
      <c r="H27" s="20"/>
      <c r="I27" s="9" t="s">
        <v>28</v>
      </c>
      <c r="J27" s="9"/>
      <c r="K27" s="9"/>
      <c r="L27" s="138"/>
      <c r="M27" s="135"/>
    </row>
    <row r="28" customFormat="false" ht="30" hidden="false" customHeight="true" outlineLevel="0" collapsed="false">
      <c r="A28" s="42" t="s">
        <v>19</v>
      </c>
      <c r="B28" s="42"/>
      <c r="C28" s="42"/>
      <c r="D28" s="43" t="s">
        <v>137</v>
      </c>
      <c r="E28" s="43"/>
      <c r="F28" s="43"/>
      <c r="G28" s="43" t="s">
        <v>138</v>
      </c>
      <c r="H28" s="43"/>
      <c r="I28" s="9"/>
      <c r="J28" s="9"/>
      <c r="K28" s="9"/>
      <c r="L28" s="138"/>
      <c r="M28" s="135"/>
    </row>
    <row r="29" customFormat="false" ht="30" hidden="false" customHeight="true" outlineLevel="0" collapsed="false">
      <c r="A29" s="22" t="s">
        <v>29</v>
      </c>
      <c r="B29" s="22"/>
      <c r="C29" s="23" t="s">
        <v>30</v>
      </c>
      <c r="D29" s="23" t="s">
        <v>29</v>
      </c>
      <c r="E29" s="23"/>
      <c r="F29" s="23" t="s">
        <v>30</v>
      </c>
      <c r="G29" s="23" t="s">
        <v>29</v>
      </c>
      <c r="H29" s="23" t="s">
        <v>30</v>
      </c>
      <c r="I29" s="9"/>
      <c r="J29" s="9"/>
      <c r="K29" s="9"/>
      <c r="L29" s="138"/>
      <c r="M29" s="135"/>
    </row>
    <row r="30" customFormat="false" ht="30" hidden="false" customHeight="true" outlineLevel="0" collapsed="false">
      <c r="A30" s="11" t="n">
        <v>1034618.03969157</v>
      </c>
      <c r="B30" s="11"/>
      <c r="C30" s="25" t="n">
        <v>101</v>
      </c>
      <c r="D30" s="124" t="n">
        <v>1021265.61919963</v>
      </c>
      <c r="E30" s="124"/>
      <c r="F30" s="60" t="n">
        <v>61</v>
      </c>
      <c r="G30" s="125" t="n">
        <v>13352.4204919416</v>
      </c>
      <c r="H30" s="60" t="n">
        <v>40</v>
      </c>
      <c r="I30" s="12" t="s">
        <v>31</v>
      </c>
      <c r="J30" s="12"/>
      <c r="K30" s="12"/>
      <c r="L30" s="138"/>
      <c r="M30" s="135"/>
    </row>
    <row r="31" customFormat="false" ht="30" hidden="false" customHeight="true" outlineLevel="0" collapsed="false">
      <c r="A31" s="14" t="n">
        <v>22726.1596213377</v>
      </c>
      <c r="B31" s="14"/>
      <c r="C31" s="26" t="n">
        <v>117</v>
      </c>
      <c r="D31" s="126" t="n">
        <v>21303.7062921717</v>
      </c>
      <c r="E31" s="126"/>
      <c r="F31" s="62" t="n">
        <v>55</v>
      </c>
      <c r="G31" s="127" t="n">
        <v>1422.45332916603</v>
      </c>
      <c r="H31" s="62" t="n">
        <v>62</v>
      </c>
      <c r="I31" s="15" t="s">
        <v>32</v>
      </c>
      <c r="J31" s="15"/>
      <c r="K31" s="15"/>
      <c r="L31" s="138"/>
      <c r="M31" s="135"/>
    </row>
    <row r="32" customFormat="false" ht="30" hidden="false" customHeight="true" outlineLevel="0" collapsed="false">
      <c r="A32" s="11" t="n">
        <v>99869.6963792876</v>
      </c>
      <c r="B32" s="11"/>
      <c r="C32" s="25" t="n">
        <v>30</v>
      </c>
      <c r="D32" s="124" t="n">
        <v>98030.6665508918</v>
      </c>
      <c r="E32" s="124"/>
      <c r="F32" s="60" t="n">
        <v>9</v>
      </c>
      <c r="G32" s="125" t="n">
        <v>1839.02982839582</v>
      </c>
      <c r="H32" s="60" t="n">
        <v>21</v>
      </c>
      <c r="I32" s="12" t="s">
        <v>33</v>
      </c>
      <c r="J32" s="12"/>
      <c r="K32" s="12"/>
      <c r="L32" s="138"/>
      <c r="M32" s="135"/>
    </row>
    <row r="33" customFormat="false" ht="30" hidden="false" customHeight="true" outlineLevel="0" collapsed="false">
      <c r="A33" s="14" t="n">
        <v>1273305.76016335</v>
      </c>
      <c r="B33" s="14"/>
      <c r="C33" s="26" t="n">
        <v>25</v>
      </c>
      <c r="D33" s="126" t="n">
        <v>1266634.79059805</v>
      </c>
      <c r="E33" s="126"/>
      <c r="F33" s="62" t="n">
        <v>14</v>
      </c>
      <c r="G33" s="127" t="n">
        <v>6670.96956529546</v>
      </c>
      <c r="H33" s="62" t="n">
        <v>11</v>
      </c>
      <c r="I33" s="15" t="s">
        <v>34</v>
      </c>
      <c r="J33" s="15"/>
      <c r="K33" s="15"/>
      <c r="L33" s="138"/>
      <c r="M33" s="135"/>
    </row>
    <row r="34" customFormat="false" ht="30" hidden="false" customHeight="true" outlineLevel="0" collapsed="false">
      <c r="A34" s="11" t="n">
        <v>25631.1539583667</v>
      </c>
      <c r="B34" s="11"/>
      <c r="C34" s="25" t="n">
        <v>51</v>
      </c>
      <c r="D34" s="124" t="n">
        <v>25627.1457331183</v>
      </c>
      <c r="E34" s="124"/>
      <c r="F34" s="60" t="n">
        <v>19</v>
      </c>
      <c r="G34" s="125" t="n">
        <v>4.0082252484181</v>
      </c>
      <c r="H34" s="60" t="n">
        <v>32</v>
      </c>
      <c r="I34" s="12" t="s">
        <v>35</v>
      </c>
      <c r="J34" s="12"/>
      <c r="K34" s="12"/>
      <c r="L34" s="138"/>
      <c r="M34" s="135"/>
    </row>
    <row r="35" customFormat="false" ht="30" hidden="false" customHeight="true" outlineLevel="0" collapsed="false">
      <c r="A35" s="14" t="n">
        <v>31741.9148741713</v>
      </c>
      <c r="B35" s="14"/>
      <c r="C35" s="26" t="n">
        <v>74</v>
      </c>
      <c r="D35" s="126" t="n">
        <v>30356.4126880423</v>
      </c>
      <c r="E35" s="126"/>
      <c r="F35" s="62" t="n">
        <v>27</v>
      </c>
      <c r="G35" s="127" t="n">
        <v>1385.50218612898</v>
      </c>
      <c r="H35" s="62" t="n">
        <v>47</v>
      </c>
      <c r="I35" s="15" t="s">
        <v>36</v>
      </c>
      <c r="J35" s="15"/>
      <c r="K35" s="15"/>
      <c r="L35" s="138"/>
      <c r="M35" s="135"/>
    </row>
    <row r="36" customFormat="false" ht="30" hidden="false" customHeight="true" outlineLevel="0" collapsed="false">
      <c r="A36" s="11" t="n">
        <v>30395.1048489719</v>
      </c>
      <c r="B36" s="11"/>
      <c r="C36" s="25" t="n">
        <v>23</v>
      </c>
      <c r="D36" s="124" t="n">
        <v>30158.6116177149</v>
      </c>
      <c r="E36" s="124"/>
      <c r="F36" s="60" t="n">
        <v>13</v>
      </c>
      <c r="G36" s="125" t="n">
        <v>236.493231257006</v>
      </c>
      <c r="H36" s="60" t="n">
        <v>10</v>
      </c>
      <c r="I36" s="12" t="s">
        <v>37</v>
      </c>
      <c r="J36" s="12"/>
      <c r="K36" s="12"/>
      <c r="L36" s="138"/>
      <c r="M36" s="135"/>
    </row>
    <row r="37" customFormat="false" ht="30" hidden="false" customHeight="true" outlineLevel="0" collapsed="false">
      <c r="A37" s="14" t="n">
        <v>2081805.0353983</v>
      </c>
      <c r="B37" s="14"/>
      <c r="C37" s="26" t="n">
        <v>5</v>
      </c>
      <c r="D37" s="126" t="n">
        <v>2053704.58617152</v>
      </c>
      <c r="E37" s="126"/>
      <c r="F37" s="62" t="n">
        <v>2</v>
      </c>
      <c r="G37" s="127" t="n">
        <v>28100.4492267735</v>
      </c>
      <c r="H37" s="62" t="n">
        <v>3</v>
      </c>
      <c r="I37" s="15" t="s">
        <v>38</v>
      </c>
      <c r="J37" s="15"/>
      <c r="K37" s="15"/>
      <c r="L37" s="138"/>
      <c r="M37" s="135"/>
    </row>
    <row r="38" customFormat="false" ht="30" hidden="false" customHeight="true" outlineLevel="0" collapsed="false">
      <c r="A38" s="11" t="n">
        <v>0</v>
      </c>
      <c r="B38" s="11"/>
      <c r="C38" s="25" t="n">
        <v>0</v>
      </c>
      <c r="D38" s="124" t="n">
        <v>0</v>
      </c>
      <c r="E38" s="124"/>
      <c r="F38" s="60" t="n">
        <v>0</v>
      </c>
      <c r="G38" s="125" t="n">
        <v>0</v>
      </c>
      <c r="H38" s="60" t="n">
        <v>0</v>
      </c>
      <c r="I38" s="12" t="s">
        <v>39</v>
      </c>
      <c r="J38" s="12"/>
      <c r="K38" s="12"/>
      <c r="L38" s="138"/>
      <c r="M38" s="135"/>
    </row>
    <row r="39" customFormat="false" ht="30" hidden="false" customHeight="true" outlineLevel="0" collapsed="false">
      <c r="A39" s="14" t="n">
        <v>38939.2767027903</v>
      </c>
      <c r="B39" s="14"/>
      <c r="C39" s="26" t="n">
        <v>34</v>
      </c>
      <c r="D39" s="126" t="n">
        <v>200.864301629346</v>
      </c>
      <c r="E39" s="126"/>
      <c r="F39" s="62" t="n">
        <v>4</v>
      </c>
      <c r="G39" s="127" t="n">
        <v>38738.412401161</v>
      </c>
      <c r="H39" s="62" t="n">
        <v>30</v>
      </c>
      <c r="I39" s="15" t="s">
        <v>40</v>
      </c>
      <c r="J39" s="15"/>
      <c r="K39" s="15"/>
      <c r="L39" s="138"/>
      <c r="M39" s="135"/>
    </row>
    <row r="40" customFormat="false" ht="30" hidden="false" customHeight="true" outlineLevel="0" collapsed="false">
      <c r="A40" s="11" t="n">
        <v>9570.51670156926</v>
      </c>
      <c r="B40" s="11"/>
      <c r="C40" s="25" t="n">
        <v>10</v>
      </c>
      <c r="D40" s="124" t="n">
        <v>9197.43522475916</v>
      </c>
      <c r="E40" s="124"/>
      <c r="F40" s="60" t="n">
        <v>2</v>
      </c>
      <c r="G40" s="125" t="n">
        <v>373.081476810097</v>
      </c>
      <c r="H40" s="60" t="n">
        <v>8</v>
      </c>
      <c r="I40" s="12" t="s">
        <v>41</v>
      </c>
      <c r="J40" s="12"/>
      <c r="K40" s="12"/>
      <c r="L40" s="138"/>
      <c r="M40" s="135"/>
    </row>
    <row r="41" customFormat="false" ht="30" hidden="false" customHeight="true" outlineLevel="0" collapsed="false">
      <c r="A41" s="14" t="n">
        <v>2098.42469100977</v>
      </c>
      <c r="B41" s="14"/>
      <c r="C41" s="26" t="n">
        <v>34</v>
      </c>
      <c r="D41" s="126" t="n">
        <v>1668.9214721771</v>
      </c>
      <c r="E41" s="126"/>
      <c r="F41" s="62" t="n">
        <v>10</v>
      </c>
      <c r="G41" s="127" t="n">
        <v>429.503218832664</v>
      </c>
      <c r="H41" s="62" t="n">
        <v>24</v>
      </c>
      <c r="I41" s="15" t="s">
        <v>42</v>
      </c>
      <c r="J41" s="15"/>
      <c r="K41" s="15"/>
      <c r="L41" s="138"/>
      <c r="M41" s="135"/>
    </row>
    <row r="42" customFormat="false" ht="30" hidden="false" customHeight="true" outlineLevel="0" collapsed="false">
      <c r="A42" s="11" t="n">
        <v>78470.4162472371</v>
      </c>
      <c r="B42" s="11"/>
      <c r="C42" s="25" t="n">
        <v>7</v>
      </c>
      <c r="D42" s="124" t="n">
        <v>75343.8587200301</v>
      </c>
      <c r="E42" s="124"/>
      <c r="F42" s="60" t="n">
        <v>6</v>
      </c>
      <c r="G42" s="125" t="n">
        <v>3126.55752720703</v>
      </c>
      <c r="H42" s="60" t="n">
        <v>1</v>
      </c>
      <c r="I42" s="12" t="s">
        <v>43</v>
      </c>
      <c r="J42" s="12"/>
      <c r="K42" s="12"/>
      <c r="L42" s="138"/>
      <c r="M42" s="135"/>
    </row>
    <row r="43" customFormat="false" ht="30" hidden="false" customHeight="true" outlineLevel="0" collapsed="false">
      <c r="A43" s="27" t="n">
        <v>4729171.49927796</v>
      </c>
      <c r="B43" s="27"/>
      <c r="C43" s="17" t="n">
        <v>511</v>
      </c>
      <c r="D43" s="28" t="n">
        <v>4633492.61856974</v>
      </c>
      <c r="E43" s="28"/>
      <c r="F43" s="17" t="n">
        <v>222</v>
      </c>
      <c r="G43" s="28" t="n">
        <v>95678.8807082176</v>
      </c>
      <c r="H43" s="17" t="n">
        <v>289</v>
      </c>
      <c r="I43" s="9" t="s">
        <v>19</v>
      </c>
      <c r="J43" s="9"/>
      <c r="K43" s="9"/>
      <c r="L43" s="138"/>
      <c r="M43" s="135"/>
    </row>
    <row r="44" customFormat="false" ht="18.75" hidden="false" customHeight="true" outlineLevel="0" collapsed="false">
      <c r="I44" s="141" t="s">
        <v>146</v>
      </c>
      <c r="J44" s="141"/>
      <c r="K44" s="141"/>
      <c r="L44" s="140"/>
      <c r="M44" s="140"/>
    </row>
    <row r="47" customFormat="false" ht="27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</row>
    <row r="48" customFormat="false" ht="30" hidden="false" customHeight="true" outlineLevel="0" collapsed="false">
      <c r="A48" s="142" t="s">
        <v>20</v>
      </c>
      <c r="B48" s="142"/>
      <c r="C48" s="142"/>
      <c r="D48" s="142"/>
      <c r="E48" s="138"/>
      <c r="F48" s="138"/>
      <c r="G48" s="138"/>
      <c r="H48" s="138"/>
      <c r="I48" s="138"/>
      <c r="J48" s="138"/>
      <c r="K48" s="138"/>
      <c r="L48" s="135"/>
      <c r="M48" s="135"/>
    </row>
    <row r="49" customFormat="false" ht="47.25" hidden="false" customHeight="true" outlineLevel="0" collapsed="false">
      <c r="A49" s="138"/>
      <c r="B49" s="154" t="s">
        <v>157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35"/>
      <c r="M49" s="135"/>
    </row>
    <row r="50" customFormat="false" ht="15.9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9" t="s">
        <v>156</v>
      </c>
      <c r="K50" s="139"/>
      <c r="L50" s="139"/>
      <c r="M50" s="135"/>
    </row>
    <row r="51" customFormat="false" ht="37.5" hidden="false" customHeight="true" outlineLevel="0" collapsed="false">
      <c r="A51" s="20" t="s">
        <v>149</v>
      </c>
      <c r="B51" s="20"/>
      <c r="C51" s="20"/>
      <c r="D51" s="20"/>
      <c r="E51" s="20"/>
      <c r="F51" s="20"/>
      <c r="G51" s="20"/>
      <c r="H51" s="20"/>
      <c r="I51" s="9" t="s">
        <v>28</v>
      </c>
      <c r="J51" s="9"/>
      <c r="K51" s="9"/>
      <c r="L51" s="138"/>
      <c r="M51" s="135"/>
    </row>
    <row r="52" customFormat="false" ht="30" hidden="false" customHeight="true" outlineLevel="0" collapsed="false">
      <c r="A52" s="42" t="s">
        <v>19</v>
      </c>
      <c r="B52" s="42"/>
      <c r="C52" s="42"/>
      <c r="D52" s="43" t="s">
        <v>137</v>
      </c>
      <c r="E52" s="43"/>
      <c r="F52" s="43"/>
      <c r="G52" s="43" t="s">
        <v>138</v>
      </c>
      <c r="H52" s="43"/>
      <c r="I52" s="9"/>
      <c r="J52" s="9"/>
      <c r="K52" s="9"/>
      <c r="L52" s="138"/>
      <c r="M52" s="135"/>
    </row>
    <row r="53" customFormat="false" ht="30" hidden="false" customHeight="true" outlineLevel="0" collapsed="false">
      <c r="A53" s="22" t="s">
        <v>29</v>
      </c>
      <c r="B53" s="22"/>
      <c r="C53" s="23" t="s">
        <v>30</v>
      </c>
      <c r="D53" s="23" t="s">
        <v>29</v>
      </c>
      <c r="E53" s="23"/>
      <c r="F53" s="23" t="s">
        <v>30</v>
      </c>
      <c r="G53" s="23" t="s">
        <v>29</v>
      </c>
      <c r="H53" s="23" t="s">
        <v>30</v>
      </c>
      <c r="I53" s="9"/>
      <c r="J53" s="9"/>
      <c r="K53" s="9"/>
      <c r="L53" s="138"/>
      <c r="M53" s="135"/>
    </row>
    <row r="54" customFormat="false" ht="30" hidden="false" customHeight="true" outlineLevel="0" collapsed="false">
      <c r="A54" s="11" t="n">
        <v>5974501.6926847</v>
      </c>
      <c r="B54" s="11"/>
      <c r="C54" s="25" t="n">
        <v>166</v>
      </c>
      <c r="D54" s="124" t="n">
        <v>5947647.92478012</v>
      </c>
      <c r="E54" s="124"/>
      <c r="F54" s="60" t="n">
        <v>143</v>
      </c>
      <c r="G54" s="125" t="n">
        <v>26853.7679045726</v>
      </c>
      <c r="H54" s="60" t="n">
        <v>23</v>
      </c>
      <c r="I54" s="12" t="s">
        <v>31</v>
      </c>
      <c r="J54" s="12"/>
      <c r="K54" s="12"/>
      <c r="L54" s="138"/>
      <c r="M54" s="135"/>
    </row>
    <row r="55" customFormat="false" ht="30" hidden="false" customHeight="true" outlineLevel="0" collapsed="false">
      <c r="A55" s="14" t="n">
        <v>101913.900431495</v>
      </c>
      <c r="B55" s="14"/>
      <c r="C55" s="26" t="n">
        <v>38</v>
      </c>
      <c r="D55" s="126" t="n">
        <v>66472.086949529</v>
      </c>
      <c r="E55" s="126"/>
      <c r="F55" s="62" t="n">
        <v>33</v>
      </c>
      <c r="G55" s="127" t="n">
        <v>35441.8134819663</v>
      </c>
      <c r="H55" s="62" t="n">
        <v>5</v>
      </c>
      <c r="I55" s="15" t="s">
        <v>32</v>
      </c>
      <c r="J55" s="15"/>
      <c r="K55" s="15"/>
      <c r="L55" s="138"/>
      <c r="M55" s="135"/>
    </row>
    <row r="56" customFormat="false" ht="30" hidden="false" customHeight="true" outlineLevel="0" collapsed="false">
      <c r="A56" s="11" t="n">
        <v>36751.8709666781</v>
      </c>
      <c r="B56" s="11"/>
      <c r="C56" s="25" t="n">
        <v>13</v>
      </c>
      <c r="D56" s="124" t="n">
        <v>28169.7317674977</v>
      </c>
      <c r="E56" s="124"/>
      <c r="F56" s="60" t="n">
        <v>4</v>
      </c>
      <c r="G56" s="125" t="n">
        <v>8582.13919918047</v>
      </c>
      <c r="H56" s="60" t="n">
        <v>9</v>
      </c>
      <c r="I56" s="12" t="s">
        <v>33</v>
      </c>
      <c r="J56" s="12"/>
      <c r="K56" s="12"/>
      <c r="L56" s="138"/>
      <c r="M56" s="135"/>
    </row>
    <row r="57" customFormat="false" ht="30" hidden="false" customHeight="true" outlineLevel="0" collapsed="false">
      <c r="A57" s="14" t="n">
        <v>3637081.42068235</v>
      </c>
      <c r="B57" s="14"/>
      <c r="C57" s="26" t="n">
        <v>65</v>
      </c>
      <c r="D57" s="126" t="n">
        <v>3607249.47531624</v>
      </c>
      <c r="E57" s="126"/>
      <c r="F57" s="62" t="n">
        <v>50</v>
      </c>
      <c r="G57" s="127" t="n">
        <v>29831.9453661125</v>
      </c>
      <c r="H57" s="62" t="n">
        <v>15</v>
      </c>
      <c r="I57" s="15" t="s">
        <v>34</v>
      </c>
      <c r="J57" s="15"/>
      <c r="K57" s="15"/>
      <c r="L57" s="138"/>
      <c r="M57" s="135"/>
    </row>
    <row r="58" customFormat="false" ht="30" hidden="false" customHeight="true" outlineLevel="0" collapsed="false">
      <c r="A58" s="11" t="n">
        <v>653075.901478557</v>
      </c>
      <c r="B58" s="11"/>
      <c r="C58" s="25" t="n">
        <v>68</v>
      </c>
      <c r="D58" s="124" t="n">
        <v>642437.048292596</v>
      </c>
      <c r="E58" s="124"/>
      <c r="F58" s="60" t="n">
        <v>52</v>
      </c>
      <c r="G58" s="125" t="n">
        <v>10638.8531859608</v>
      </c>
      <c r="H58" s="60" t="n">
        <v>16</v>
      </c>
      <c r="I58" s="12" t="s">
        <v>35</v>
      </c>
      <c r="J58" s="12"/>
      <c r="K58" s="12"/>
      <c r="L58" s="138"/>
      <c r="M58" s="135"/>
    </row>
    <row r="59" customFormat="false" ht="30" hidden="false" customHeight="true" outlineLevel="0" collapsed="false">
      <c r="A59" s="14" t="n">
        <v>383.664814200788</v>
      </c>
      <c r="B59" s="14"/>
      <c r="C59" s="26" t="n">
        <v>5</v>
      </c>
      <c r="D59" s="126" t="n">
        <v>383.664814200788</v>
      </c>
      <c r="E59" s="126"/>
      <c r="F59" s="62" t="n">
        <v>5</v>
      </c>
      <c r="G59" s="127" t="n">
        <v>0</v>
      </c>
      <c r="H59" s="62" t="n">
        <v>0</v>
      </c>
      <c r="I59" s="15" t="s">
        <v>36</v>
      </c>
      <c r="J59" s="15"/>
      <c r="K59" s="15"/>
      <c r="L59" s="138"/>
      <c r="M59" s="135"/>
    </row>
    <row r="60" customFormat="false" ht="30" hidden="false" customHeight="true" outlineLevel="0" collapsed="false">
      <c r="A60" s="11" t="n">
        <v>451447.15399326</v>
      </c>
      <c r="B60" s="11"/>
      <c r="C60" s="25" t="n">
        <v>26</v>
      </c>
      <c r="D60" s="124" t="n">
        <v>281941.705459034</v>
      </c>
      <c r="E60" s="124"/>
      <c r="F60" s="60" t="n">
        <v>24</v>
      </c>
      <c r="G60" s="125" t="n">
        <v>169505.448534226</v>
      </c>
      <c r="H60" s="60" t="n">
        <v>2</v>
      </c>
      <c r="I60" s="12" t="s">
        <v>37</v>
      </c>
      <c r="J60" s="12"/>
      <c r="K60" s="12"/>
      <c r="L60" s="138"/>
      <c r="M60" s="135"/>
    </row>
    <row r="61" customFormat="false" ht="30" hidden="false" customHeight="true" outlineLevel="0" collapsed="false">
      <c r="A61" s="14" t="n">
        <v>716623.1774491</v>
      </c>
      <c r="B61" s="14"/>
      <c r="C61" s="26" t="n">
        <v>13</v>
      </c>
      <c r="D61" s="126" t="n">
        <v>424711.027473172</v>
      </c>
      <c r="E61" s="126"/>
      <c r="F61" s="62" t="n">
        <v>12</v>
      </c>
      <c r="G61" s="127" t="n">
        <v>291912.149975928</v>
      </c>
      <c r="H61" s="62" t="n">
        <v>1</v>
      </c>
      <c r="I61" s="15" t="s">
        <v>38</v>
      </c>
      <c r="J61" s="15"/>
      <c r="K61" s="15"/>
      <c r="L61" s="138"/>
      <c r="M61" s="135"/>
    </row>
    <row r="62" customFormat="false" ht="30" hidden="false" customHeight="true" outlineLevel="0" collapsed="false">
      <c r="A62" s="11" t="n">
        <v>6700.00000000001</v>
      </c>
      <c r="B62" s="11"/>
      <c r="C62" s="25" t="n">
        <v>1</v>
      </c>
      <c r="D62" s="124" t="n">
        <v>6700.00000000001</v>
      </c>
      <c r="E62" s="124"/>
      <c r="F62" s="60" t="n">
        <v>1</v>
      </c>
      <c r="G62" s="125" t="n">
        <v>0</v>
      </c>
      <c r="H62" s="60" t="n">
        <v>0</v>
      </c>
      <c r="I62" s="12" t="s">
        <v>39</v>
      </c>
      <c r="J62" s="12"/>
      <c r="K62" s="12"/>
      <c r="L62" s="138"/>
      <c r="M62" s="135"/>
    </row>
    <row r="63" customFormat="false" ht="30" hidden="false" customHeight="true" outlineLevel="0" collapsed="false">
      <c r="A63" s="14" t="n">
        <v>133802.503110532</v>
      </c>
      <c r="B63" s="14"/>
      <c r="C63" s="26" t="n">
        <v>6</v>
      </c>
      <c r="D63" s="126" t="n">
        <v>56777.6425938951</v>
      </c>
      <c r="E63" s="126"/>
      <c r="F63" s="62" t="n">
        <v>5</v>
      </c>
      <c r="G63" s="127" t="n">
        <v>77024.8605166366</v>
      </c>
      <c r="H63" s="62" t="n">
        <v>1</v>
      </c>
      <c r="I63" s="15" t="s">
        <v>40</v>
      </c>
      <c r="J63" s="15"/>
      <c r="K63" s="15"/>
      <c r="L63" s="138"/>
      <c r="M63" s="135"/>
    </row>
    <row r="64" customFormat="false" ht="30" hidden="false" customHeight="true" outlineLevel="0" collapsed="false">
      <c r="A64" s="11" t="n">
        <v>28624.6708525668</v>
      </c>
      <c r="B64" s="11"/>
      <c r="C64" s="25" t="n">
        <v>7</v>
      </c>
      <c r="D64" s="124" t="n">
        <v>28624.6708525668</v>
      </c>
      <c r="E64" s="124"/>
      <c r="F64" s="60" t="n">
        <v>7</v>
      </c>
      <c r="G64" s="125" t="n">
        <v>0</v>
      </c>
      <c r="H64" s="60" t="n">
        <v>0</v>
      </c>
      <c r="I64" s="12" t="s">
        <v>41</v>
      </c>
      <c r="J64" s="12"/>
      <c r="K64" s="12"/>
      <c r="L64" s="138"/>
      <c r="M64" s="135"/>
    </row>
    <row r="65" customFormat="false" ht="30" hidden="false" customHeight="true" outlineLevel="0" collapsed="false">
      <c r="A65" s="14" t="n">
        <v>11126.1431478474</v>
      </c>
      <c r="B65" s="14"/>
      <c r="C65" s="26" t="n">
        <v>1</v>
      </c>
      <c r="D65" s="126" t="n">
        <v>11126.1431478474</v>
      </c>
      <c r="E65" s="126"/>
      <c r="F65" s="62" t="n">
        <v>1</v>
      </c>
      <c r="G65" s="127" t="n">
        <v>0</v>
      </c>
      <c r="H65" s="62" t="n">
        <v>0</v>
      </c>
      <c r="I65" s="15" t="s">
        <v>42</v>
      </c>
      <c r="J65" s="15"/>
      <c r="K65" s="15"/>
      <c r="L65" s="138"/>
      <c r="M65" s="135"/>
    </row>
    <row r="66" customFormat="false" ht="30" hidden="false" customHeight="true" outlineLevel="0" collapsed="false">
      <c r="A66" s="11" t="n">
        <v>187611.490268493</v>
      </c>
      <c r="B66" s="11"/>
      <c r="C66" s="25" t="n">
        <v>12</v>
      </c>
      <c r="D66" s="124" t="n">
        <v>26161.062055566</v>
      </c>
      <c r="E66" s="124"/>
      <c r="F66" s="60" t="n">
        <v>11</v>
      </c>
      <c r="G66" s="125" t="n">
        <v>161450.428212927</v>
      </c>
      <c r="H66" s="60" t="n">
        <v>1</v>
      </c>
      <c r="I66" s="12" t="s">
        <v>43</v>
      </c>
      <c r="J66" s="12"/>
      <c r="K66" s="12"/>
      <c r="L66" s="138"/>
      <c r="M66" s="135"/>
    </row>
    <row r="67" customFormat="false" ht="30" hidden="false" customHeight="true" outlineLevel="0" collapsed="false">
      <c r="A67" s="39" t="n">
        <v>11939643.5898798</v>
      </c>
      <c r="B67" s="39"/>
      <c r="C67" s="65" t="n">
        <v>421</v>
      </c>
      <c r="D67" s="128" t="n">
        <v>11128402.1835023</v>
      </c>
      <c r="E67" s="128"/>
      <c r="F67" s="65" t="n">
        <v>348</v>
      </c>
      <c r="G67" s="128" t="n">
        <v>811241.40637751</v>
      </c>
      <c r="H67" s="65" t="n">
        <v>73</v>
      </c>
      <c r="I67" s="9" t="s">
        <v>19</v>
      </c>
      <c r="J67" s="9"/>
      <c r="K67" s="9"/>
      <c r="L67" s="138"/>
      <c r="M67" s="135"/>
    </row>
    <row r="68" customFormat="false" ht="18.75" hidden="false" customHeight="true" outlineLevel="0" collapsed="false">
      <c r="I68" s="141" t="s">
        <v>146</v>
      </c>
      <c r="J68" s="141"/>
      <c r="K68" s="141"/>
      <c r="L68" s="140"/>
      <c r="M68" s="140"/>
    </row>
    <row r="73" customFormat="false" ht="28.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</row>
    <row r="74" customFormat="false" ht="30" hidden="false" customHeight="true" outlineLevel="0" collapsed="false">
      <c r="A74" s="142" t="s">
        <v>20</v>
      </c>
      <c r="B74" s="142"/>
      <c r="C74" s="142"/>
      <c r="D74" s="142"/>
      <c r="E74" s="138"/>
      <c r="F74" s="138"/>
      <c r="G74" s="138"/>
      <c r="H74" s="138"/>
      <c r="I74" s="138"/>
      <c r="J74" s="138"/>
      <c r="K74" s="138"/>
      <c r="L74" s="138"/>
      <c r="M74" s="135"/>
    </row>
    <row r="75" customFormat="false" ht="47.25" hidden="false" customHeight="true" outlineLevel="0" collapsed="false">
      <c r="A75" s="138"/>
      <c r="B75" s="154" t="s">
        <v>157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38"/>
      <c r="M75" s="135"/>
    </row>
    <row r="76" customFormat="false" ht="15.9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9" t="s">
        <v>156</v>
      </c>
      <c r="K76" s="139"/>
      <c r="L76" s="139"/>
      <c r="M76" s="135"/>
    </row>
    <row r="77" customFormat="false" ht="39" hidden="false" customHeight="true" outlineLevel="0" collapsed="false">
      <c r="A77" s="20" t="s">
        <v>150</v>
      </c>
      <c r="B77" s="20"/>
      <c r="C77" s="20"/>
      <c r="D77" s="20"/>
      <c r="E77" s="20"/>
      <c r="F77" s="20"/>
      <c r="G77" s="20"/>
      <c r="H77" s="20"/>
      <c r="I77" s="9" t="s">
        <v>28</v>
      </c>
      <c r="J77" s="9"/>
      <c r="K77" s="9"/>
      <c r="L77" s="138"/>
      <c r="M77" s="135"/>
    </row>
    <row r="78" customFormat="false" ht="30" hidden="false" customHeight="true" outlineLevel="0" collapsed="false">
      <c r="A78" s="42" t="s">
        <v>19</v>
      </c>
      <c r="B78" s="42"/>
      <c r="C78" s="42"/>
      <c r="D78" s="43" t="s">
        <v>137</v>
      </c>
      <c r="E78" s="43"/>
      <c r="F78" s="43"/>
      <c r="G78" s="43" t="s">
        <v>138</v>
      </c>
      <c r="H78" s="43"/>
      <c r="I78" s="9"/>
      <c r="J78" s="9"/>
      <c r="K78" s="9"/>
      <c r="L78" s="138"/>
      <c r="M78" s="135"/>
    </row>
    <row r="79" customFormat="false" ht="30" hidden="false" customHeight="true" outlineLevel="0" collapsed="false">
      <c r="A79" s="22" t="s">
        <v>29</v>
      </c>
      <c r="B79" s="22"/>
      <c r="C79" s="23" t="s">
        <v>30</v>
      </c>
      <c r="D79" s="23" t="s">
        <v>29</v>
      </c>
      <c r="E79" s="23"/>
      <c r="F79" s="23" t="s">
        <v>30</v>
      </c>
      <c r="G79" s="23" t="s">
        <v>29</v>
      </c>
      <c r="H79" s="23" t="s">
        <v>30</v>
      </c>
      <c r="I79" s="9"/>
      <c r="J79" s="9"/>
      <c r="K79" s="9"/>
      <c r="L79" s="138"/>
      <c r="M79" s="135"/>
    </row>
    <row r="80" customFormat="false" ht="30" hidden="false" customHeight="true" outlineLevel="0" collapsed="false">
      <c r="A80" s="11" t="n">
        <v>140497.22</v>
      </c>
      <c r="B80" s="11"/>
      <c r="C80" s="25" t="n">
        <v>367</v>
      </c>
      <c r="D80" s="124" t="n">
        <v>10770.54</v>
      </c>
      <c r="E80" s="124"/>
      <c r="F80" s="60" t="n">
        <v>44</v>
      </c>
      <c r="G80" s="125" t="n">
        <v>129726.68</v>
      </c>
      <c r="H80" s="60" t="n">
        <v>323</v>
      </c>
      <c r="I80" s="12" t="s">
        <v>31</v>
      </c>
      <c r="J80" s="12"/>
      <c r="K80" s="12"/>
      <c r="L80" s="138"/>
      <c r="M80" s="135"/>
    </row>
    <row r="81" customFormat="false" ht="30" hidden="false" customHeight="true" outlineLevel="0" collapsed="false">
      <c r="A81" s="14" t="n">
        <v>52350.22</v>
      </c>
      <c r="B81" s="14"/>
      <c r="C81" s="26" t="n">
        <v>2342</v>
      </c>
      <c r="D81" s="126" t="n">
        <v>28683.61</v>
      </c>
      <c r="E81" s="126"/>
      <c r="F81" s="62" t="n">
        <v>108</v>
      </c>
      <c r="G81" s="127" t="n">
        <v>23666.61</v>
      </c>
      <c r="H81" s="62" t="n">
        <v>2234</v>
      </c>
      <c r="I81" s="15" t="s">
        <v>32</v>
      </c>
      <c r="J81" s="15"/>
      <c r="K81" s="15"/>
      <c r="L81" s="138"/>
      <c r="M81" s="135"/>
    </row>
    <row r="82" customFormat="false" ht="30" hidden="false" customHeight="true" outlineLevel="0" collapsed="false">
      <c r="A82" s="11" t="n">
        <v>24607.98</v>
      </c>
      <c r="B82" s="11"/>
      <c r="C82" s="25" t="n">
        <v>662</v>
      </c>
      <c r="D82" s="124" t="n">
        <v>676.07</v>
      </c>
      <c r="E82" s="124"/>
      <c r="F82" s="60" t="n">
        <v>53</v>
      </c>
      <c r="G82" s="125" t="n">
        <v>23931.91</v>
      </c>
      <c r="H82" s="60" t="n">
        <v>609</v>
      </c>
      <c r="I82" s="12" t="s">
        <v>33</v>
      </c>
      <c r="J82" s="12"/>
      <c r="K82" s="12"/>
      <c r="L82" s="138"/>
      <c r="M82" s="135"/>
    </row>
    <row r="83" customFormat="false" ht="30" hidden="false" customHeight="true" outlineLevel="0" collapsed="false">
      <c r="A83" s="14" t="n">
        <v>235838.14</v>
      </c>
      <c r="B83" s="14"/>
      <c r="C83" s="26" t="n">
        <v>129</v>
      </c>
      <c r="D83" s="126" t="n">
        <v>209535.51</v>
      </c>
      <c r="E83" s="126"/>
      <c r="F83" s="62" t="n">
        <v>39</v>
      </c>
      <c r="G83" s="127" t="n">
        <v>26302.63</v>
      </c>
      <c r="H83" s="62" t="n">
        <v>90</v>
      </c>
      <c r="I83" s="15" t="s">
        <v>34</v>
      </c>
      <c r="J83" s="15"/>
      <c r="K83" s="15"/>
      <c r="L83" s="138"/>
      <c r="M83" s="135"/>
    </row>
    <row r="84" customFormat="false" ht="30" hidden="false" customHeight="true" outlineLevel="0" collapsed="false">
      <c r="A84" s="11" t="n">
        <v>20509.24</v>
      </c>
      <c r="B84" s="11"/>
      <c r="C84" s="25" t="n">
        <v>86</v>
      </c>
      <c r="D84" s="124" t="n">
        <v>4317.55</v>
      </c>
      <c r="E84" s="124"/>
      <c r="F84" s="60" t="n">
        <v>17</v>
      </c>
      <c r="G84" s="125" t="n">
        <v>16191.69</v>
      </c>
      <c r="H84" s="60" t="n">
        <v>69</v>
      </c>
      <c r="I84" s="12" t="s">
        <v>35</v>
      </c>
      <c r="J84" s="12"/>
      <c r="K84" s="12"/>
      <c r="L84" s="138"/>
      <c r="M84" s="135"/>
    </row>
    <row r="85" customFormat="false" ht="30" hidden="false" customHeight="true" outlineLevel="0" collapsed="false">
      <c r="A85" s="14" t="n">
        <v>6833.12</v>
      </c>
      <c r="B85" s="14"/>
      <c r="C85" s="26" t="n">
        <v>1191</v>
      </c>
      <c r="D85" s="126" t="n">
        <v>865.38</v>
      </c>
      <c r="E85" s="126"/>
      <c r="F85" s="62" t="n">
        <v>15</v>
      </c>
      <c r="G85" s="127" t="n">
        <v>5967.74</v>
      </c>
      <c r="H85" s="62" t="n">
        <v>1176</v>
      </c>
      <c r="I85" s="15" t="s">
        <v>36</v>
      </c>
      <c r="J85" s="15"/>
      <c r="K85" s="15"/>
      <c r="L85" s="138"/>
      <c r="M85" s="135"/>
    </row>
    <row r="86" customFormat="false" ht="30" hidden="false" customHeight="true" outlineLevel="0" collapsed="false">
      <c r="A86" s="11" t="n">
        <v>619809.3</v>
      </c>
      <c r="B86" s="11"/>
      <c r="C86" s="25" t="n">
        <v>6</v>
      </c>
      <c r="D86" s="124" t="n">
        <v>619697.5</v>
      </c>
      <c r="E86" s="124"/>
      <c r="F86" s="60" t="n">
        <v>1</v>
      </c>
      <c r="G86" s="125" t="n">
        <v>111.8</v>
      </c>
      <c r="H86" s="60" t="n">
        <v>5</v>
      </c>
      <c r="I86" s="12" t="s">
        <v>37</v>
      </c>
      <c r="J86" s="12"/>
      <c r="K86" s="12"/>
      <c r="L86" s="138"/>
      <c r="M86" s="135"/>
    </row>
    <row r="87" customFormat="false" ht="30" hidden="false" customHeight="true" outlineLevel="0" collapsed="false">
      <c r="A87" s="14" t="n">
        <v>1503.4</v>
      </c>
      <c r="B87" s="14"/>
      <c r="C87" s="26" t="n">
        <v>32</v>
      </c>
      <c r="D87" s="126" t="n">
        <v>98.38</v>
      </c>
      <c r="E87" s="126"/>
      <c r="F87" s="62" t="n">
        <v>14</v>
      </c>
      <c r="G87" s="127" t="n">
        <v>1405.02</v>
      </c>
      <c r="H87" s="62" t="n">
        <v>18</v>
      </c>
      <c r="I87" s="15" t="s">
        <v>38</v>
      </c>
      <c r="J87" s="15"/>
      <c r="K87" s="15"/>
      <c r="L87" s="138"/>
      <c r="M87" s="135"/>
    </row>
    <row r="88" customFormat="false" ht="30" hidden="false" customHeight="true" outlineLevel="0" collapsed="false">
      <c r="A88" s="11" t="n">
        <v>0</v>
      </c>
      <c r="B88" s="11"/>
      <c r="C88" s="25" t="n">
        <v>0</v>
      </c>
      <c r="D88" s="124" t="n">
        <v>0</v>
      </c>
      <c r="E88" s="124"/>
      <c r="F88" s="60" t="n">
        <v>0</v>
      </c>
      <c r="G88" s="125" t="n">
        <v>0</v>
      </c>
      <c r="H88" s="60" t="n">
        <v>0</v>
      </c>
      <c r="I88" s="12" t="s">
        <v>39</v>
      </c>
      <c r="J88" s="12"/>
      <c r="K88" s="12"/>
      <c r="L88" s="138"/>
      <c r="M88" s="135"/>
    </row>
    <row r="89" customFormat="false" ht="30" hidden="false" customHeight="true" outlineLevel="0" collapsed="false">
      <c r="A89" s="14" t="n">
        <v>3831.97</v>
      </c>
      <c r="B89" s="14"/>
      <c r="C89" s="26" t="n">
        <v>100</v>
      </c>
      <c r="D89" s="126" t="n">
        <v>3347.74</v>
      </c>
      <c r="E89" s="126"/>
      <c r="F89" s="62" t="n">
        <v>1</v>
      </c>
      <c r="G89" s="127" t="n">
        <v>484.23</v>
      </c>
      <c r="H89" s="62" t="n">
        <v>99</v>
      </c>
      <c r="I89" s="15" t="s">
        <v>40</v>
      </c>
      <c r="J89" s="15"/>
      <c r="K89" s="15"/>
      <c r="L89" s="138"/>
      <c r="M89" s="135"/>
    </row>
    <row r="90" customFormat="false" ht="30" hidden="false" customHeight="true" outlineLevel="0" collapsed="false">
      <c r="A90" s="11" t="n">
        <v>11412.16</v>
      </c>
      <c r="B90" s="11"/>
      <c r="C90" s="25" t="n">
        <v>20</v>
      </c>
      <c r="D90" s="124" t="n">
        <v>2346.28</v>
      </c>
      <c r="E90" s="124"/>
      <c r="F90" s="60" t="n">
        <v>1</v>
      </c>
      <c r="G90" s="125" t="n">
        <v>9065.88</v>
      </c>
      <c r="H90" s="60" t="n">
        <v>19</v>
      </c>
      <c r="I90" s="12" t="s">
        <v>41</v>
      </c>
      <c r="J90" s="12"/>
      <c r="K90" s="12"/>
      <c r="L90" s="138"/>
      <c r="M90" s="135"/>
    </row>
    <row r="91" customFormat="false" ht="30" hidden="false" customHeight="true" outlineLevel="0" collapsed="false">
      <c r="A91" s="14" t="n">
        <v>1343.73</v>
      </c>
      <c r="B91" s="14"/>
      <c r="C91" s="26" t="n">
        <v>172</v>
      </c>
      <c r="D91" s="126" t="n">
        <v>556.31</v>
      </c>
      <c r="E91" s="126"/>
      <c r="F91" s="62" t="n">
        <v>11</v>
      </c>
      <c r="G91" s="127" t="n">
        <v>787.42</v>
      </c>
      <c r="H91" s="62" t="n">
        <v>161</v>
      </c>
      <c r="I91" s="15" t="s">
        <v>42</v>
      </c>
      <c r="J91" s="15"/>
      <c r="K91" s="15"/>
      <c r="L91" s="138"/>
      <c r="M91" s="135"/>
    </row>
    <row r="92" customFormat="false" ht="30" hidden="false" customHeight="true" outlineLevel="0" collapsed="false">
      <c r="A92" s="11" t="n">
        <v>2358290.10500094</v>
      </c>
      <c r="B92" s="11"/>
      <c r="C92" s="25" t="n">
        <v>97</v>
      </c>
      <c r="D92" s="124" t="n">
        <v>2354495.58500094</v>
      </c>
      <c r="E92" s="124"/>
      <c r="F92" s="60" t="n">
        <v>9</v>
      </c>
      <c r="G92" s="125" t="n">
        <v>3794.52</v>
      </c>
      <c r="H92" s="60" t="n">
        <v>88</v>
      </c>
      <c r="I92" s="12" t="s">
        <v>43</v>
      </c>
      <c r="J92" s="12"/>
      <c r="K92" s="12"/>
      <c r="L92" s="138"/>
      <c r="M92" s="135"/>
    </row>
    <row r="93" customFormat="false" ht="30" hidden="false" customHeight="true" outlineLevel="0" collapsed="false">
      <c r="A93" s="39" t="n">
        <v>3476826.58500094</v>
      </c>
      <c r="B93" s="39"/>
      <c r="C93" s="65" t="n">
        <v>5204</v>
      </c>
      <c r="D93" s="128" t="n">
        <v>3235390.45500094</v>
      </c>
      <c r="E93" s="128"/>
      <c r="F93" s="65" t="n">
        <v>313</v>
      </c>
      <c r="G93" s="128" t="n">
        <v>241436.13</v>
      </c>
      <c r="H93" s="65" t="n">
        <v>4891</v>
      </c>
      <c r="I93" s="9" t="s">
        <v>19</v>
      </c>
      <c r="J93" s="9"/>
      <c r="K93" s="9"/>
      <c r="L93" s="138"/>
      <c r="M93" s="135"/>
    </row>
    <row r="94" customFormat="false" ht="18.75" hidden="false" customHeight="true" outlineLevel="0" collapsed="false">
      <c r="I94" s="141" t="s">
        <v>146</v>
      </c>
      <c r="J94" s="141"/>
      <c r="K94" s="141"/>
      <c r="L94" s="140"/>
      <c r="M94" s="140"/>
    </row>
    <row r="98" customFormat="false" ht="25.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</row>
    <row r="99" customFormat="false" ht="30" hidden="false" customHeight="true" outlineLevel="0" collapsed="false">
      <c r="A99" s="142" t="s">
        <v>20</v>
      </c>
      <c r="B99" s="142"/>
      <c r="C99" s="142"/>
      <c r="D99" s="142"/>
      <c r="E99" s="138"/>
      <c r="F99" s="138"/>
      <c r="G99" s="138"/>
      <c r="H99" s="138"/>
      <c r="I99" s="138"/>
      <c r="J99" s="138"/>
      <c r="K99" s="138"/>
      <c r="L99" s="135"/>
    </row>
    <row r="100" customFormat="false" ht="47.25" hidden="false" customHeight="true" outlineLevel="0" collapsed="false">
      <c r="A100" s="138"/>
      <c r="B100" s="154" t="s">
        <v>157</v>
      </c>
      <c r="C100" s="154"/>
      <c r="D100" s="154"/>
      <c r="E100" s="154"/>
      <c r="F100" s="154"/>
      <c r="G100" s="154"/>
      <c r="H100" s="154"/>
      <c r="I100" s="154"/>
      <c r="J100" s="154"/>
      <c r="K100" s="154"/>
      <c r="L100" s="135"/>
    </row>
    <row r="101" customFormat="false" ht="15.9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9" t="s">
        <v>156</v>
      </c>
      <c r="K101" s="139"/>
      <c r="L101" s="135"/>
    </row>
    <row r="102" customFormat="false" ht="28.5" hidden="false" customHeight="true" outlineLevel="0" collapsed="false">
      <c r="A102" s="20" t="s">
        <v>151</v>
      </c>
      <c r="B102" s="20"/>
      <c r="C102" s="20"/>
      <c r="D102" s="20"/>
      <c r="E102" s="20"/>
      <c r="F102" s="20"/>
      <c r="G102" s="20"/>
      <c r="H102" s="20"/>
      <c r="I102" s="9" t="s">
        <v>28</v>
      </c>
      <c r="J102" s="9"/>
      <c r="K102" s="9"/>
      <c r="L102" s="135"/>
    </row>
    <row r="103" customFormat="false" ht="30" hidden="false" customHeight="true" outlineLevel="0" collapsed="false">
      <c r="A103" s="42" t="s">
        <v>19</v>
      </c>
      <c r="B103" s="42"/>
      <c r="C103" s="42"/>
      <c r="D103" s="43" t="s">
        <v>137</v>
      </c>
      <c r="E103" s="43"/>
      <c r="F103" s="43"/>
      <c r="G103" s="43" t="s">
        <v>138</v>
      </c>
      <c r="H103" s="43"/>
      <c r="I103" s="9"/>
      <c r="J103" s="9"/>
      <c r="K103" s="9"/>
      <c r="L103" s="135"/>
    </row>
    <row r="104" customFormat="false" ht="30" hidden="false" customHeight="true" outlineLevel="0" collapsed="false">
      <c r="A104" s="22" t="s">
        <v>29</v>
      </c>
      <c r="B104" s="22"/>
      <c r="C104" s="23" t="s">
        <v>30</v>
      </c>
      <c r="D104" s="23" t="s">
        <v>29</v>
      </c>
      <c r="E104" s="23"/>
      <c r="F104" s="23" t="s">
        <v>30</v>
      </c>
      <c r="G104" s="23" t="s">
        <v>29</v>
      </c>
      <c r="H104" s="23" t="s">
        <v>30</v>
      </c>
      <c r="I104" s="9"/>
      <c r="J104" s="9"/>
      <c r="K104" s="9"/>
      <c r="L104" s="135"/>
    </row>
    <row r="105" customFormat="false" ht="30" hidden="false" customHeight="true" outlineLevel="0" collapsed="false">
      <c r="A105" s="11" t="n">
        <v>37126.8148078117</v>
      </c>
      <c r="B105" s="11"/>
      <c r="C105" s="25" t="n">
        <v>5</v>
      </c>
      <c r="D105" s="124" t="n">
        <v>26926.3407879938</v>
      </c>
      <c r="E105" s="124"/>
      <c r="F105" s="60" t="n">
        <v>4</v>
      </c>
      <c r="G105" s="125" t="n">
        <v>10200.4740198179</v>
      </c>
      <c r="H105" s="60" t="n">
        <v>1</v>
      </c>
      <c r="I105" s="12" t="s">
        <v>31</v>
      </c>
      <c r="J105" s="12"/>
      <c r="K105" s="12"/>
      <c r="L105" s="135"/>
    </row>
    <row r="106" customFormat="false" ht="30" hidden="false" customHeight="true" outlineLevel="0" collapsed="false">
      <c r="A106" s="14" t="n">
        <v>5888.69351945899</v>
      </c>
      <c r="B106" s="14"/>
      <c r="C106" s="26" t="n">
        <v>13</v>
      </c>
      <c r="D106" s="126" t="n">
        <v>1629.75041556544</v>
      </c>
      <c r="E106" s="126"/>
      <c r="F106" s="62" t="n">
        <v>1</v>
      </c>
      <c r="G106" s="127" t="n">
        <v>4258.94310389355</v>
      </c>
      <c r="H106" s="62" t="n">
        <v>12</v>
      </c>
      <c r="I106" s="15" t="s">
        <v>32</v>
      </c>
      <c r="J106" s="15"/>
      <c r="K106" s="15"/>
      <c r="L106" s="135"/>
    </row>
    <row r="107" customFormat="false" ht="30" hidden="false" customHeight="true" outlineLevel="0" collapsed="false">
      <c r="A107" s="11" t="n">
        <v>0</v>
      </c>
      <c r="B107" s="11"/>
      <c r="C107" s="25" t="n">
        <v>0</v>
      </c>
      <c r="D107" s="124" t="n">
        <v>0</v>
      </c>
      <c r="E107" s="124"/>
      <c r="F107" s="60" t="n">
        <v>0</v>
      </c>
      <c r="G107" s="125" t="n">
        <v>0</v>
      </c>
      <c r="H107" s="60" t="n">
        <v>0</v>
      </c>
      <c r="I107" s="12" t="s">
        <v>33</v>
      </c>
      <c r="J107" s="12"/>
      <c r="K107" s="12"/>
      <c r="L107" s="135"/>
    </row>
    <row r="108" customFormat="false" ht="30" hidden="false" customHeight="true" outlineLevel="0" collapsed="false">
      <c r="A108" s="14" t="n">
        <v>13.7470179254612</v>
      </c>
      <c r="B108" s="14"/>
      <c r="C108" s="26" t="n">
        <v>2</v>
      </c>
      <c r="D108" s="126" t="n">
        <v>0</v>
      </c>
      <c r="E108" s="126"/>
      <c r="F108" s="62" t="n">
        <v>0</v>
      </c>
      <c r="G108" s="127" t="n">
        <v>13.7470179254612</v>
      </c>
      <c r="H108" s="62" t="n">
        <v>2</v>
      </c>
      <c r="I108" s="15" t="s">
        <v>34</v>
      </c>
      <c r="J108" s="15"/>
      <c r="K108" s="15"/>
      <c r="L108" s="135"/>
    </row>
    <row r="109" customFormat="false" ht="30" hidden="false" customHeight="true" outlineLevel="0" collapsed="false">
      <c r="A109" s="11" t="n">
        <v>31886.2328313622</v>
      </c>
      <c r="B109" s="11"/>
      <c r="C109" s="25" t="n">
        <v>3</v>
      </c>
      <c r="D109" s="124" t="n">
        <v>332.119173602699</v>
      </c>
      <c r="E109" s="124"/>
      <c r="F109" s="60" t="n">
        <v>2</v>
      </c>
      <c r="G109" s="125" t="n">
        <v>31554.1136577595</v>
      </c>
      <c r="H109" s="60" t="n">
        <v>1</v>
      </c>
      <c r="I109" s="12" t="s">
        <v>35</v>
      </c>
      <c r="J109" s="12"/>
      <c r="K109" s="12"/>
      <c r="L109" s="135"/>
    </row>
    <row r="110" customFormat="false" ht="30" hidden="false" customHeight="true" outlineLevel="0" collapsed="false">
      <c r="A110" s="14" t="n">
        <v>117.81556487487</v>
      </c>
      <c r="B110" s="14"/>
      <c r="C110" s="26" t="n">
        <v>82</v>
      </c>
      <c r="D110" s="126" t="n">
        <v>17.051769520035</v>
      </c>
      <c r="E110" s="126"/>
      <c r="F110" s="62" t="n">
        <v>2</v>
      </c>
      <c r="G110" s="127" t="n">
        <v>100.763795354835</v>
      </c>
      <c r="H110" s="62" t="n">
        <v>80</v>
      </c>
      <c r="I110" s="15" t="s">
        <v>36</v>
      </c>
      <c r="J110" s="15"/>
      <c r="K110" s="15"/>
      <c r="L110" s="135"/>
    </row>
    <row r="111" customFormat="false" ht="30" hidden="false" customHeight="true" outlineLevel="0" collapsed="false">
      <c r="A111" s="11" t="n">
        <v>61969.7498994141</v>
      </c>
      <c r="B111" s="11"/>
      <c r="C111" s="25" t="n">
        <v>1</v>
      </c>
      <c r="D111" s="124" t="n">
        <v>61969.7498994141</v>
      </c>
      <c r="E111" s="124"/>
      <c r="F111" s="60" t="n">
        <v>1</v>
      </c>
      <c r="G111" s="125" t="n">
        <v>0</v>
      </c>
      <c r="H111" s="60" t="n">
        <v>0</v>
      </c>
      <c r="I111" s="12" t="s">
        <v>37</v>
      </c>
      <c r="J111" s="12"/>
      <c r="K111" s="12"/>
      <c r="L111" s="135"/>
    </row>
    <row r="112" customFormat="false" ht="30" hidden="false" customHeight="true" outlineLevel="0" collapsed="false">
      <c r="A112" s="14" t="n">
        <v>0</v>
      </c>
      <c r="B112" s="14"/>
      <c r="C112" s="26" t="n">
        <v>0</v>
      </c>
      <c r="D112" s="126" t="n">
        <v>0</v>
      </c>
      <c r="E112" s="126"/>
      <c r="F112" s="62" t="n">
        <v>0</v>
      </c>
      <c r="G112" s="127" t="n">
        <v>0</v>
      </c>
      <c r="H112" s="62" t="n">
        <v>0</v>
      </c>
      <c r="I112" s="15" t="s">
        <v>38</v>
      </c>
      <c r="J112" s="15"/>
      <c r="K112" s="15"/>
      <c r="L112" s="135"/>
    </row>
    <row r="113" customFormat="false" ht="30" hidden="false" customHeight="true" outlineLevel="0" collapsed="false">
      <c r="A113" s="11" t="n">
        <v>0</v>
      </c>
      <c r="B113" s="11"/>
      <c r="C113" s="25" t="n">
        <v>0</v>
      </c>
      <c r="D113" s="124" t="n">
        <v>0</v>
      </c>
      <c r="E113" s="124"/>
      <c r="F113" s="60" t="n">
        <v>0</v>
      </c>
      <c r="G113" s="125" t="n">
        <v>0</v>
      </c>
      <c r="H113" s="60" t="n">
        <v>0</v>
      </c>
      <c r="I113" s="12" t="s">
        <v>39</v>
      </c>
      <c r="J113" s="12"/>
      <c r="K113" s="12"/>
      <c r="L113" s="135"/>
    </row>
    <row r="114" customFormat="false" ht="30" hidden="false" customHeight="true" outlineLevel="0" collapsed="false">
      <c r="A114" s="14" t="n">
        <v>200.864301629346</v>
      </c>
      <c r="B114" s="14"/>
      <c r="C114" s="26" t="n">
        <v>6</v>
      </c>
      <c r="D114" s="126" t="n">
        <v>200.864301629346</v>
      </c>
      <c r="E114" s="126"/>
      <c r="F114" s="62" t="n">
        <v>6</v>
      </c>
      <c r="G114" s="127" t="n">
        <v>0</v>
      </c>
      <c r="H114" s="62" t="n">
        <v>0</v>
      </c>
      <c r="I114" s="15" t="s">
        <v>40</v>
      </c>
      <c r="J114" s="15"/>
      <c r="K114" s="15"/>
      <c r="L114" s="135"/>
    </row>
    <row r="115" customFormat="false" ht="30" hidden="false" customHeight="true" outlineLevel="0" collapsed="false">
      <c r="A115" s="11" t="n">
        <v>0</v>
      </c>
      <c r="B115" s="11"/>
      <c r="C115" s="25" t="n">
        <v>0</v>
      </c>
      <c r="D115" s="124" t="n">
        <v>0</v>
      </c>
      <c r="E115" s="124"/>
      <c r="F115" s="60" t="n">
        <v>0</v>
      </c>
      <c r="G115" s="125" t="n">
        <v>0</v>
      </c>
      <c r="H115" s="60" t="n">
        <v>0</v>
      </c>
      <c r="I115" s="12" t="s">
        <v>41</v>
      </c>
      <c r="J115" s="12"/>
      <c r="K115" s="12"/>
      <c r="L115" s="135"/>
    </row>
    <row r="116" customFormat="false" ht="30" hidden="false" customHeight="true" outlineLevel="0" collapsed="false">
      <c r="A116" s="14" t="n">
        <v>0</v>
      </c>
      <c r="B116" s="14"/>
      <c r="C116" s="26" t="n">
        <v>0</v>
      </c>
      <c r="D116" s="126" t="n">
        <v>0</v>
      </c>
      <c r="E116" s="126"/>
      <c r="F116" s="62" t="n">
        <v>0</v>
      </c>
      <c r="G116" s="127" t="n">
        <v>0</v>
      </c>
      <c r="H116" s="62" t="n">
        <v>0</v>
      </c>
      <c r="I116" s="15" t="s">
        <v>42</v>
      </c>
      <c r="J116" s="15"/>
      <c r="K116" s="15"/>
      <c r="L116" s="135"/>
    </row>
    <row r="117" customFormat="false" ht="30" hidden="false" customHeight="true" outlineLevel="0" collapsed="false">
      <c r="A117" s="11" t="n">
        <v>0</v>
      </c>
      <c r="B117" s="11"/>
      <c r="C117" s="25" t="n">
        <v>0</v>
      </c>
      <c r="D117" s="124" t="n">
        <v>0</v>
      </c>
      <c r="E117" s="124"/>
      <c r="F117" s="60" t="n">
        <v>0</v>
      </c>
      <c r="G117" s="125" t="n">
        <v>0</v>
      </c>
      <c r="H117" s="60" t="n">
        <v>0</v>
      </c>
      <c r="I117" s="12" t="s">
        <v>43</v>
      </c>
      <c r="J117" s="12"/>
      <c r="K117" s="12"/>
      <c r="L117" s="135"/>
    </row>
    <row r="118" customFormat="false" ht="30" hidden="false" customHeight="true" outlineLevel="0" collapsed="false">
      <c r="A118" s="39" t="n">
        <v>137203.917942477</v>
      </c>
      <c r="B118" s="39"/>
      <c r="C118" s="65" t="n">
        <v>112</v>
      </c>
      <c r="D118" s="128" t="n">
        <v>91075.8763477254</v>
      </c>
      <c r="E118" s="128"/>
      <c r="F118" s="65" t="n">
        <v>16</v>
      </c>
      <c r="G118" s="128" t="n">
        <v>46128.0415947513</v>
      </c>
      <c r="H118" s="65" t="n">
        <v>96</v>
      </c>
      <c r="I118" s="9" t="s">
        <v>19</v>
      </c>
      <c r="J118" s="9"/>
      <c r="K118" s="9"/>
      <c r="L118" s="135"/>
    </row>
    <row r="119" customFormat="false" ht="18.75" hidden="false" customHeight="true" outlineLevel="0" collapsed="false">
      <c r="I119" s="141" t="s">
        <v>146</v>
      </c>
      <c r="J119" s="141"/>
      <c r="K119" s="141"/>
      <c r="L119" s="140"/>
      <c r="M119" s="140"/>
    </row>
    <row r="122" customFormat="false" ht="24.7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30" hidden="false" customHeight="true" outlineLevel="0" collapsed="false">
      <c r="A123" s="142" t="s">
        <v>20</v>
      </c>
      <c r="B123" s="142"/>
      <c r="C123" s="142"/>
      <c r="D123" s="142"/>
      <c r="E123" s="138"/>
      <c r="F123" s="138"/>
      <c r="G123" s="138"/>
      <c r="H123" s="138"/>
      <c r="I123" s="138"/>
      <c r="J123" s="138"/>
      <c r="K123" s="138"/>
      <c r="L123" s="138"/>
      <c r="M123" s="135"/>
    </row>
    <row r="124" customFormat="false" ht="47.25" hidden="false" customHeight="true" outlineLevel="0" collapsed="false">
      <c r="A124" s="138"/>
      <c r="B124" s="154" t="s">
        <v>157</v>
      </c>
      <c r="C124" s="154"/>
      <c r="D124" s="154"/>
      <c r="E124" s="154"/>
      <c r="F124" s="154"/>
      <c r="G124" s="154"/>
      <c r="H124" s="154"/>
      <c r="I124" s="154"/>
      <c r="J124" s="154"/>
      <c r="K124" s="154"/>
      <c r="L124" s="138"/>
      <c r="M124" s="135"/>
    </row>
    <row r="125" customFormat="false" ht="15.9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9" t="s">
        <v>156</v>
      </c>
      <c r="K125" s="139"/>
      <c r="L125" s="139"/>
      <c r="M125" s="135"/>
    </row>
    <row r="126" customFormat="false" ht="36.75" hidden="false" customHeight="true" outlineLevel="0" collapsed="false">
      <c r="A126" s="146" t="s">
        <v>152</v>
      </c>
      <c r="B126" s="146"/>
      <c r="C126" s="146"/>
      <c r="D126" s="146"/>
      <c r="E126" s="146"/>
      <c r="F126" s="146"/>
      <c r="G126" s="146"/>
      <c r="H126" s="146"/>
      <c r="I126" s="147" t="s">
        <v>28</v>
      </c>
      <c r="J126" s="147"/>
      <c r="K126" s="147"/>
      <c r="L126" s="138"/>
      <c r="M126" s="135"/>
    </row>
    <row r="127" customFormat="false" ht="30" hidden="false" customHeight="true" outlineLevel="0" collapsed="false">
      <c r="A127" s="148" t="s">
        <v>19</v>
      </c>
      <c r="B127" s="148"/>
      <c r="C127" s="148"/>
      <c r="D127" s="149" t="s">
        <v>137</v>
      </c>
      <c r="E127" s="149"/>
      <c r="F127" s="149"/>
      <c r="G127" s="149" t="s">
        <v>138</v>
      </c>
      <c r="H127" s="149"/>
      <c r="I127" s="147"/>
      <c r="J127" s="147"/>
      <c r="K127" s="147"/>
      <c r="L127" s="138"/>
      <c r="M127" s="135"/>
    </row>
    <row r="128" customFormat="false" ht="30" hidden="false" customHeight="true" outlineLevel="0" collapsed="false">
      <c r="A128" s="150" t="s">
        <v>29</v>
      </c>
      <c r="B128" s="150"/>
      <c r="C128" s="151" t="s">
        <v>30</v>
      </c>
      <c r="D128" s="151" t="s">
        <v>29</v>
      </c>
      <c r="E128" s="151"/>
      <c r="F128" s="151" t="s">
        <v>30</v>
      </c>
      <c r="G128" s="151" t="s">
        <v>29</v>
      </c>
      <c r="H128" s="151" t="s">
        <v>30</v>
      </c>
      <c r="I128" s="147"/>
      <c r="J128" s="147"/>
      <c r="K128" s="147"/>
      <c r="L128" s="138"/>
      <c r="M128" s="135"/>
    </row>
    <row r="129" customFormat="false" ht="30" hidden="false" customHeight="true" outlineLevel="0" collapsed="false">
      <c r="A129" s="11" t="n">
        <v>0</v>
      </c>
      <c r="B129" s="11"/>
      <c r="C129" s="25" t="n">
        <v>0</v>
      </c>
      <c r="D129" s="124" t="n">
        <v>0</v>
      </c>
      <c r="E129" s="124"/>
      <c r="F129" s="60" t="n">
        <v>0</v>
      </c>
      <c r="G129" s="125" t="n">
        <v>0</v>
      </c>
      <c r="H129" s="60" t="n">
        <v>0</v>
      </c>
      <c r="I129" s="118" t="s">
        <v>31</v>
      </c>
      <c r="J129" s="118"/>
      <c r="K129" s="118"/>
      <c r="L129" s="138"/>
      <c r="M129" s="135"/>
    </row>
    <row r="130" customFormat="false" ht="30" hidden="false" customHeight="true" outlineLevel="0" collapsed="false">
      <c r="A130" s="14" t="n">
        <v>4040.1041301757</v>
      </c>
      <c r="B130" s="14"/>
      <c r="C130" s="26" t="n">
        <v>1</v>
      </c>
      <c r="D130" s="126" t="n">
        <v>0</v>
      </c>
      <c r="E130" s="126"/>
      <c r="F130" s="62" t="n">
        <v>0</v>
      </c>
      <c r="G130" s="127" t="n">
        <v>4040.1041301757</v>
      </c>
      <c r="H130" s="62" t="n">
        <v>1</v>
      </c>
      <c r="I130" s="120" t="s">
        <v>32</v>
      </c>
      <c r="J130" s="120"/>
      <c r="K130" s="120"/>
      <c r="L130" s="138"/>
      <c r="M130" s="135"/>
    </row>
    <row r="131" customFormat="false" ht="30" hidden="false" customHeight="true" outlineLevel="0" collapsed="false">
      <c r="A131" s="11" t="n">
        <v>61.3009942798605</v>
      </c>
      <c r="B131" s="11"/>
      <c r="C131" s="25" t="n">
        <v>2</v>
      </c>
      <c r="D131" s="124" t="n">
        <v>0</v>
      </c>
      <c r="E131" s="124"/>
      <c r="F131" s="60" t="n">
        <v>0</v>
      </c>
      <c r="G131" s="125" t="n">
        <v>61.3009942798605</v>
      </c>
      <c r="H131" s="60" t="n">
        <v>2</v>
      </c>
      <c r="I131" s="118" t="s">
        <v>33</v>
      </c>
      <c r="J131" s="118"/>
      <c r="K131" s="118"/>
      <c r="L131" s="138"/>
      <c r="M131" s="135"/>
    </row>
    <row r="132" customFormat="false" ht="30" hidden="false" customHeight="true" outlineLevel="0" collapsed="false">
      <c r="A132" s="14" t="n">
        <v>0</v>
      </c>
      <c r="B132" s="14"/>
      <c r="C132" s="26" t="n">
        <v>0</v>
      </c>
      <c r="D132" s="126" t="n">
        <v>0</v>
      </c>
      <c r="E132" s="126"/>
      <c r="F132" s="62" t="n">
        <v>0</v>
      </c>
      <c r="G132" s="127" t="n">
        <v>0</v>
      </c>
      <c r="H132" s="62" t="n">
        <v>0</v>
      </c>
      <c r="I132" s="120" t="s">
        <v>34</v>
      </c>
      <c r="J132" s="120"/>
      <c r="K132" s="120"/>
      <c r="L132" s="138"/>
      <c r="M132" s="135"/>
    </row>
    <row r="133" customFormat="false" ht="30" hidden="false" customHeight="true" outlineLevel="0" collapsed="false">
      <c r="A133" s="11" t="n">
        <v>810.370783590586</v>
      </c>
      <c r="B133" s="11"/>
      <c r="C133" s="25" t="n">
        <v>1</v>
      </c>
      <c r="D133" s="124" t="n">
        <v>810.370783590586</v>
      </c>
      <c r="E133" s="124"/>
      <c r="F133" s="60" t="n">
        <v>1</v>
      </c>
      <c r="G133" s="125" t="n">
        <v>0</v>
      </c>
      <c r="H133" s="60" t="n">
        <v>0</v>
      </c>
      <c r="I133" s="118" t="s">
        <v>35</v>
      </c>
      <c r="J133" s="118"/>
      <c r="K133" s="118"/>
      <c r="L133" s="138"/>
      <c r="M133" s="135"/>
    </row>
    <row r="134" customFormat="false" ht="30" hidden="false" customHeight="true" outlineLevel="0" collapsed="false">
      <c r="A134" s="14" t="n">
        <v>926.246160361614</v>
      </c>
      <c r="B134" s="14"/>
      <c r="C134" s="26" t="n">
        <v>5</v>
      </c>
      <c r="D134" s="126" t="n">
        <v>170.51769520035</v>
      </c>
      <c r="E134" s="126"/>
      <c r="F134" s="62" t="n">
        <v>4</v>
      </c>
      <c r="G134" s="127" t="n">
        <v>755.728465161264</v>
      </c>
      <c r="H134" s="62" t="n">
        <v>1</v>
      </c>
      <c r="I134" s="120" t="s">
        <v>36</v>
      </c>
      <c r="J134" s="120"/>
      <c r="K134" s="120"/>
      <c r="L134" s="138"/>
      <c r="M134" s="135"/>
    </row>
    <row r="135" customFormat="false" ht="30" hidden="false" customHeight="true" outlineLevel="0" collapsed="false">
      <c r="A135" s="11" t="n">
        <v>0</v>
      </c>
      <c r="B135" s="11"/>
      <c r="C135" s="25" t="n">
        <v>0</v>
      </c>
      <c r="D135" s="124" t="n">
        <v>0</v>
      </c>
      <c r="E135" s="124"/>
      <c r="F135" s="60" t="n">
        <v>0</v>
      </c>
      <c r="G135" s="125" t="n">
        <v>0</v>
      </c>
      <c r="H135" s="60" t="n">
        <v>0</v>
      </c>
      <c r="I135" s="118" t="s">
        <v>37</v>
      </c>
      <c r="J135" s="118"/>
      <c r="K135" s="118"/>
      <c r="L135" s="138"/>
      <c r="M135" s="135"/>
    </row>
    <row r="136" customFormat="false" ht="30" hidden="false" customHeight="true" outlineLevel="0" collapsed="false">
      <c r="A136" s="14" t="n">
        <v>0</v>
      </c>
      <c r="B136" s="14"/>
      <c r="C136" s="26" t="n">
        <v>0</v>
      </c>
      <c r="D136" s="126" t="n">
        <v>0</v>
      </c>
      <c r="E136" s="126"/>
      <c r="F136" s="62" t="n">
        <v>0</v>
      </c>
      <c r="G136" s="127" t="n">
        <v>0</v>
      </c>
      <c r="H136" s="62" t="n">
        <v>0</v>
      </c>
      <c r="I136" s="120" t="s">
        <v>38</v>
      </c>
      <c r="J136" s="120"/>
      <c r="K136" s="120"/>
      <c r="L136" s="138"/>
      <c r="M136" s="135"/>
    </row>
    <row r="137" customFormat="false" ht="30" hidden="false" customHeight="true" outlineLevel="0" collapsed="false">
      <c r="A137" s="11" t="n">
        <v>0</v>
      </c>
      <c r="B137" s="11"/>
      <c r="C137" s="25" t="n">
        <v>0</v>
      </c>
      <c r="D137" s="124" t="n">
        <v>0</v>
      </c>
      <c r="E137" s="124"/>
      <c r="F137" s="60" t="n">
        <v>0</v>
      </c>
      <c r="G137" s="125" t="n">
        <v>0</v>
      </c>
      <c r="H137" s="60" t="n">
        <v>0</v>
      </c>
      <c r="I137" s="118" t="s">
        <v>39</v>
      </c>
      <c r="J137" s="118"/>
      <c r="K137" s="118"/>
      <c r="L137" s="138"/>
      <c r="M137" s="135"/>
    </row>
    <row r="138" customFormat="false" ht="30" hidden="false" customHeight="true" outlineLevel="0" collapsed="false">
      <c r="A138" s="14" t="n">
        <v>355.102113677309</v>
      </c>
      <c r="B138" s="14"/>
      <c r="C138" s="26" t="n">
        <v>1</v>
      </c>
      <c r="D138" s="126" t="n">
        <v>0</v>
      </c>
      <c r="E138" s="126"/>
      <c r="F138" s="62" t="n">
        <v>0</v>
      </c>
      <c r="G138" s="127" t="n">
        <v>355.102113677309</v>
      </c>
      <c r="H138" s="62" t="n">
        <v>1</v>
      </c>
      <c r="I138" s="120" t="s">
        <v>40</v>
      </c>
      <c r="J138" s="120"/>
      <c r="K138" s="120"/>
      <c r="L138" s="138"/>
      <c r="M138" s="135"/>
    </row>
    <row r="139" customFormat="false" ht="30" hidden="false" customHeight="true" outlineLevel="0" collapsed="false">
      <c r="A139" s="11" t="n">
        <v>0</v>
      </c>
      <c r="B139" s="11"/>
      <c r="C139" s="25" t="n">
        <v>0</v>
      </c>
      <c r="D139" s="124" t="n">
        <v>0</v>
      </c>
      <c r="E139" s="124"/>
      <c r="F139" s="60" t="n">
        <v>0</v>
      </c>
      <c r="G139" s="125" t="n">
        <v>0</v>
      </c>
      <c r="H139" s="60" t="n">
        <v>0</v>
      </c>
      <c r="I139" s="118" t="s">
        <v>41</v>
      </c>
      <c r="J139" s="118"/>
      <c r="K139" s="118"/>
      <c r="L139" s="138"/>
      <c r="M139" s="135"/>
    </row>
    <row r="140" customFormat="false" ht="30" hidden="false" customHeight="true" outlineLevel="0" collapsed="false">
      <c r="A140" s="14" t="n">
        <v>0</v>
      </c>
      <c r="B140" s="14"/>
      <c r="C140" s="26" t="n">
        <v>0</v>
      </c>
      <c r="D140" s="126" t="n">
        <v>0</v>
      </c>
      <c r="E140" s="126"/>
      <c r="F140" s="62" t="n">
        <v>0</v>
      </c>
      <c r="G140" s="127" t="n">
        <v>0</v>
      </c>
      <c r="H140" s="62" t="n">
        <v>0</v>
      </c>
      <c r="I140" s="120" t="s">
        <v>42</v>
      </c>
      <c r="J140" s="120"/>
      <c r="K140" s="120"/>
      <c r="L140" s="138"/>
      <c r="M140" s="135"/>
    </row>
    <row r="141" customFormat="false" ht="30" hidden="false" customHeight="true" outlineLevel="0" collapsed="false">
      <c r="A141" s="11" t="n">
        <v>0</v>
      </c>
      <c r="B141" s="11"/>
      <c r="C141" s="25" t="n">
        <v>0</v>
      </c>
      <c r="D141" s="124" t="n">
        <v>0</v>
      </c>
      <c r="E141" s="124"/>
      <c r="F141" s="60" t="n">
        <v>0</v>
      </c>
      <c r="G141" s="125" t="n">
        <v>0</v>
      </c>
      <c r="H141" s="60" t="n">
        <v>0</v>
      </c>
      <c r="I141" s="118" t="s">
        <v>43</v>
      </c>
      <c r="J141" s="118"/>
      <c r="K141" s="118"/>
      <c r="L141" s="138"/>
      <c r="M141" s="135"/>
    </row>
    <row r="142" customFormat="false" ht="30" hidden="false" customHeight="true" outlineLevel="0" collapsed="false">
      <c r="A142" s="39" t="n">
        <v>6193.12418208507</v>
      </c>
      <c r="B142" s="39"/>
      <c r="C142" s="65" t="n">
        <v>10</v>
      </c>
      <c r="D142" s="128" t="n">
        <v>980.888478790936</v>
      </c>
      <c r="E142" s="128"/>
      <c r="F142" s="65" t="n">
        <v>5</v>
      </c>
      <c r="G142" s="128" t="n">
        <v>5212.23570329413</v>
      </c>
      <c r="H142" s="65" t="n">
        <v>5</v>
      </c>
      <c r="I142" s="9" t="s">
        <v>19</v>
      </c>
      <c r="J142" s="9"/>
      <c r="K142" s="9"/>
      <c r="L142" s="138"/>
      <c r="M142" s="135"/>
    </row>
    <row r="143" customFormat="false" ht="18.75" hidden="false" customHeight="true" outlineLevel="0" collapsed="false">
      <c r="I143" s="141" t="s">
        <v>146</v>
      </c>
      <c r="J143" s="141"/>
      <c r="K143" s="141"/>
    </row>
    <row r="147" customFormat="false" ht="24.7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26.25" hidden="false" customHeight="true" outlineLevel="0" collapsed="false">
      <c r="A148" s="142" t="s">
        <v>20</v>
      </c>
      <c r="B148" s="142"/>
      <c r="C148" s="142"/>
      <c r="D148" s="142"/>
      <c r="E148" s="138"/>
      <c r="F148" s="138"/>
      <c r="G148" s="138"/>
      <c r="H148" s="138"/>
      <c r="I148" s="138"/>
      <c r="J148" s="138"/>
      <c r="K148" s="138"/>
      <c r="L148" s="138"/>
      <c r="M148" s="135"/>
    </row>
    <row r="149" customFormat="false" ht="47.25" hidden="false" customHeight="true" outlineLevel="0" collapsed="false">
      <c r="A149" s="138"/>
      <c r="B149" s="154" t="s">
        <v>157</v>
      </c>
      <c r="C149" s="154"/>
      <c r="D149" s="154"/>
      <c r="E149" s="154"/>
      <c r="F149" s="154"/>
      <c r="G149" s="154"/>
      <c r="H149" s="154"/>
      <c r="I149" s="154"/>
      <c r="J149" s="154"/>
      <c r="K149" s="154"/>
      <c r="L149" s="138"/>
      <c r="M149" s="135"/>
    </row>
    <row r="150" customFormat="false" ht="15.9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9" t="s">
        <v>156</v>
      </c>
      <c r="K150" s="139"/>
      <c r="L150" s="139"/>
      <c r="M150" s="135"/>
    </row>
    <row r="151" customFormat="false" ht="36.75" hidden="false" customHeight="true" outlineLevel="0" collapsed="false">
      <c r="A151" s="146" t="s">
        <v>24</v>
      </c>
      <c r="B151" s="146"/>
      <c r="C151" s="146"/>
      <c r="D151" s="146"/>
      <c r="E151" s="146"/>
      <c r="F151" s="146"/>
      <c r="G151" s="146"/>
      <c r="H151" s="146"/>
      <c r="I151" s="147" t="s">
        <v>28</v>
      </c>
      <c r="J151" s="147"/>
      <c r="K151" s="147"/>
      <c r="L151" s="138"/>
      <c r="M151" s="135"/>
    </row>
    <row r="152" customFormat="false" ht="30" hidden="false" customHeight="true" outlineLevel="0" collapsed="false">
      <c r="A152" s="148" t="s">
        <v>19</v>
      </c>
      <c r="B152" s="148"/>
      <c r="C152" s="148"/>
      <c r="D152" s="149" t="s">
        <v>137</v>
      </c>
      <c r="E152" s="149"/>
      <c r="F152" s="149"/>
      <c r="G152" s="149" t="s">
        <v>138</v>
      </c>
      <c r="H152" s="149"/>
      <c r="I152" s="147"/>
      <c r="J152" s="147"/>
      <c r="K152" s="147"/>
      <c r="L152" s="138"/>
      <c r="M152" s="135"/>
    </row>
    <row r="153" customFormat="false" ht="30" hidden="false" customHeight="true" outlineLevel="0" collapsed="false">
      <c r="A153" s="150" t="s">
        <v>29</v>
      </c>
      <c r="B153" s="150"/>
      <c r="C153" s="151" t="s">
        <v>30</v>
      </c>
      <c r="D153" s="151" t="s">
        <v>29</v>
      </c>
      <c r="E153" s="151"/>
      <c r="F153" s="151" t="s">
        <v>30</v>
      </c>
      <c r="G153" s="151" t="s">
        <v>29</v>
      </c>
      <c r="H153" s="151" t="s">
        <v>30</v>
      </c>
      <c r="I153" s="147"/>
      <c r="J153" s="147"/>
      <c r="K153" s="147"/>
      <c r="L153" s="138"/>
      <c r="M153" s="135"/>
    </row>
    <row r="154" customFormat="false" ht="30" hidden="false" customHeight="true" outlineLevel="0" collapsed="false">
      <c r="A154" s="11" t="n">
        <v>48561.5468639518</v>
      </c>
      <c r="B154" s="11"/>
      <c r="C154" s="25" t="n">
        <v>19</v>
      </c>
      <c r="D154" s="124" t="n">
        <v>1262.17222443721</v>
      </c>
      <c r="E154" s="124"/>
      <c r="F154" s="60" t="n">
        <v>6</v>
      </c>
      <c r="G154" s="125" t="n">
        <v>47299.3746395146</v>
      </c>
      <c r="H154" s="60" t="n">
        <v>13</v>
      </c>
      <c r="I154" s="118" t="s">
        <v>31</v>
      </c>
      <c r="J154" s="118"/>
      <c r="K154" s="118"/>
      <c r="L154" s="138"/>
      <c r="M154" s="135"/>
    </row>
    <row r="155" customFormat="false" ht="30" hidden="false" customHeight="true" outlineLevel="0" collapsed="false">
      <c r="A155" s="14" t="n">
        <v>168.337672090654</v>
      </c>
      <c r="B155" s="14"/>
      <c r="C155" s="26" t="n">
        <v>2</v>
      </c>
      <c r="D155" s="126" t="n">
        <v>0</v>
      </c>
      <c r="E155" s="126"/>
      <c r="F155" s="62" t="n">
        <v>0</v>
      </c>
      <c r="G155" s="127" t="n">
        <v>168.337672090654</v>
      </c>
      <c r="H155" s="62" t="n">
        <v>2</v>
      </c>
      <c r="I155" s="120" t="s">
        <v>32</v>
      </c>
      <c r="J155" s="120"/>
      <c r="K155" s="120"/>
      <c r="L155" s="138"/>
      <c r="M155" s="135"/>
    </row>
    <row r="156" customFormat="false" ht="30" hidden="false" customHeight="true" outlineLevel="0" collapsed="false">
      <c r="A156" s="11" t="n">
        <v>1618.34624898832</v>
      </c>
      <c r="B156" s="11"/>
      <c r="C156" s="25" t="n">
        <v>4</v>
      </c>
      <c r="D156" s="124" t="n">
        <v>0</v>
      </c>
      <c r="E156" s="124"/>
      <c r="F156" s="60" t="n">
        <v>0</v>
      </c>
      <c r="G156" s="125" t="n">
        <v>1618.34624898832</v>
      </c>
      <c r="H156" s="60" t="n">
        <v>4</v>
      </c>
      <c r="I156" s="118" t="s">
        <v>33</v>
      </c>
      <c r="J156" s="118"/>
      <c r="K156" s="118"/>
      <c r="L156" s="138"/>
      <c r="M156" s="135"/>
    </row>
    <row r="157" customFormat="false" ht="30" hidden="false" customHeight="true" outlineLevel="0" collapsed="false">
      <c r="A157" s="14" t="n">
        <v>5814.07211460838</v>
      </c>
      <c r="B157" s="14"/>
      <c r="C157" s="26" t="n">
        <v>6</v>
      </c>
      <c r="D157" s="126" t="n">
        <v>0</v>
      </c>
      <c r="E157" s="126"/>
      <c r="F157" s="62" t="n">
        <v>0</v>
      </c>
      <c r="G157" s="127" t="n">
        <v>5814.07211460838</v>
      </c>
      <c r="H157" s="62" t="n">
        <v>6</v>
      </c>
      <c r="I157" s="120" t="s">
        <v>34</v>
      </c>
      <c r="J157" s="120"/>
      <c r="K157" s="120"/>
      <c r="L157" s="138"/>
      <c r="M157" s="135"/>
    </row>
    <row r="158" customFormat="false" ht="30" hidden="false" customHeight="true" outlineLevel="0" collapsed="false">
      <c r="A158" s="11" t="n">
        <v>92.094518372643</v>
      </c>
      <c r="B158" s="11"/>
      <c r="C158" s="25" t="n">
        <v>4</v>
      </c>
      <c r="D158" s="124" t="n">
        <v>0</v>
      </c>
      <c r="E158" s="124"/>
      <c r="F158" s="60" t="n">
        <v>0</v>
      </c>
      <c r="G158" s="125" t="n">
        <v>92.094518372643</v>
      </c>
      <c r="H158" s="60" t="n">
        <v>4</v>
      </c>
      <c r="I158" s="118" t="s">
        <v>35</v>
      </c>
      <c r="J158" s="118"/>
      <c r="K158" s="118"/>
      <c r="L158" s="138"/>
      <c r="M158" s="135"/>
    </row>
    <row r="159" customFormat="false" ht="30" hidden="false" customHeight="true" outlineLevel="0" collapsed="false">
      <c r="A159" s="14" t="n">
        <v>881.683209354808</v>
      </c>
      <c r="B159" s="14"/>
      <c r="C159" s="26" t="n">
        <v>4</v>
      </c>
      <c r="D159" s="126" t="n">
        <v>0</v>
      </c>
      <c r="E159" s="126"/>
      <c r="F159" s="62" t="n">
        <v>0</v>
      </c>
      <c r="G159" s="127" t="n">
        <v>881.683209354808</v>
      </c>
      <c r="H159" s="62" t="n">
        <v>4</v>
      </c>
      <c r="I159" s="120" t="s">
        <v>36</v>
      </c>
      <c r="J159" s="120"/>
      <c r="K159" s="120"/>
      <c r="L159" s="138"/>
      <c r="M159" s="135"/>
    </row>
    <row r="160" customFormat="false" ht="30" hidden="false" customHeight="true" outlineLevel="0" collapsed="false">
      <c r="A160" s="11" t="n">
        <v>0</v>
      </c>
      <c r="B160" s="11"/>
      <c r="C160" s="25" t="n">
        <v>0</v>
      </c>
      <c r="D160" s="124" t="n">
        <v>0</v>
      </c>
      <c r="E160" s="124"/>
      <c r="F160" s="60" t="n">
        <v>0</v>
      </c>
      <c r="G160" s="125" t="n">
        <v>0</v>
      </c>
      <c r="H160" s="60" t="n">
        <v>0</v>
      </c>
      <c r="I160" s="118" t="s">
        <v>37</v>
      </c>
      <c r="J160" s="118"/>
      <c r="K160" s="118"/>
      <c r="L160" s="138"/>
      <c r="M160" s="135"/>
    </row>
    <row r="161" customFormat="false" ht="30" hidden="false" customHeight="true" outlineLevel="0" collapsed="false">
      <c r="A161" s="14" t="n">
        <v>93.6681640892451</v>
      </c>
      <c r="B161" s="14"/>
      <c r="C161" s="26" t="n">
        <v>2</v>
      </c>
      <c r="D161" s="126" t="n">
        <v>0</v>
      </c>
      <c r="E161" s="126"/>
      <c r="F161" s="62" t="n">
        <v>0</v>
      </c>
      <c r="G161" s="127" t="n">
        <v>93.6681640892451</v>
      </c>
      <c r="H161" s="62" t="n">
        <v>2</v>
      </c>
      <c r="I161" s="120" t="s">
        <v>38</v>
      </c>
      <c r="J161" s="120"/>
      <c r="K161" s="120"/>
      <c r="L161" s="138"/>
      <c r="M161" s="135"/>
    </row>
    <row r="162" customFormat="false" ht="30" hidden="false" customHeight="true" outlineLevel="0" collapsed="false">
      <c r="A162" s="11" t="n">
        <v>0</v>
      </c>
      <c r="B162" s="11"/>
      <c r="C162" s="25" t="n">
        <v>0</v>
      </c>
      <c r="D162" s="124" t="n">
        <v>0</v>
      </c>
      <c r="E162" s="124"/>
      <c r="F162" s="60" t="n">
        <v>0</v>
      </c>
      <c r="G162" s="125" t="n">
        <v>0</v>
      </c>
      <c r="H162" s="60" t="n">
        <v>0</v>
      </c>
      <c r="I162" s="118" t="s">
        <v>39</v>
      </c>
      <c r="J162" s="118"/>
      <c r="K162" s="118"/>
      <c r="L162" s="138"/>
      <c r="M162" s="135"/>
    </row>
    <row r="163" customFormat="false" ht="30" hidden="false" customHeight="true" outlineLevel="0" collapsed="false">
      <c r="A163" s="14" t="n">
        <v>0</v>
      </c>
      <c r="B163" s="14"/>
      <c r="C163" s="26" t="n">
        <v>0</v>
      </c>
      <c r="D163" s="126" t="n">
        <v>0</v>
      </c>
      <c r="E163" s="126"/>
      <c r="F163" s="62" t="n">
        <v>0</v>
      </c>
      <c r="G163" s="127" t="n">
        <v>0</v>
      </c>
      <c r="H163" s="62" t="n">
        <v>0</v>
      </c>
      <c r="I163" s="120" t="s">
        <v>40</v>
      </c>
      <c r="J163" s="120"/>
      <c r="K163" s="120"/>
      <c r="L163" s="138"/>
      <c r="M163" s="135"/>
    </row>
    <row r="164" customFormat="false" ht="30" hidden="false" customHeight="true" outlineLevel="0" collapsed="false">
      <c r="A164" s="11" t="n">
        <v>0</v>
      </c>
      <c r="B164" s="11"/>
      <c r="C164" s="25" t="n">
        <v>0</v>
      </c>
      <c r="D164" s="124" t="n">
        <v>0</v>
      </c>
      <c r="E164" s="124"/>
      <c r="F164" s="60" t="n">
        <v>0</v>
      </c>
      <c r="G164" s="125" t="n">
        <v>0</v>
      </c>
      <c r="H164" s="60" t="n">
        <v>0</v>
      </c>
      <c r="I164" s="118" t="s">
        <v>41</v>
      </c>
      <c r="J164" s="118"/>
      <c r="K164" s="118"/>
      <c r="L164" s="138"/>
      <c r="M164" s="135"/>
    </row>
    <row r="165" customFormat="false" ht="30" hidden="false" customHeight="true" outlineLevel="0" collapsed="false">
      <c r="A165" s="14" t="n">
        <v>0</v>
      </c>
      <c r="B165" s="14"/>
      <c r="C165" s="26" t="n">
        <v>0</v>
      </c>
      <c r="D165" s="126" t="n">
        <v>0</v>
      </c>
      <c r="E165" s="126"/>
      <c r="F165" s="62" t="n">
        <v>0</v>
      </c>
      <c r="G165" s="127" t="n">
        <v>0</v>
      </c>
      <c r="H165" s="62" t="n">
        <v>0</v>
      </c>
      <c r="I165" s="120" t="s">
        <v>42</v>
      </c>
      <c r="J165" s="120"/>
      <c r="K165" s="120"/>
      <c r="L165" s="138"/>
      <c r="M165" s="135"/>
    </row>
    <row r="166" customFormat="false" ht="30" hidden="false" customHeight="true" outlineLevel="0" collapsed="false">
      <c r="A166" s="11" t="n">
        <v>0.375186903264843</v>
      </c>
      <c r="B166" s="11"/>
      <c r="C166" s="25" t="n">
        <v>1</v>
      </c>
      <c r="D166" s="124" t="n">
        <v>0</v>
      </c>
      <c r="E166" s="124"/>
      <c r="F166" s="60" t="n">
        <v>0</v>
      </c>
      <c r="G166" s="125" t="n">
        <v>0.375186903264843</v>
      </c>
      <c r="H166" s="60" t="n">
        <v>1</v>
      </c>
      <c r="I166" s="118" t="s">
        <v>43</v>
      </c>
      <c r="J166" s="118"/>
      <c r="K166" s="118"/>
      <c r="L166" s="138"/>
      <c r="M166" s="135"/>
    </row>
    <row r="167" customFormat="false" ht="30" hidden="false" customHeight="true" outlineLevel="0" collapsed="false">
      <c r="A167" s="39" t="n">
        <v>57230.1239783591</v>
      </c>
      <c r="B167" s="39"/>
      <c r="C167" s="65" t="n">
        <v>42</v>
      </c>
      <c r="D167" s="128" t="n">
        <v>1262.17222443721</v>
      </c>
      <c r="E167" s="128"/>
      <c r="F167" s="65" t="n">
        <v>6</v>
      </c>
      <c r="G167" s="128" t="n">
        <v>55967.9517539219</v>
      </c>
      <c r="H167" s="65" t="n">
        <v>36</v>
      </c>
      <c r="I167" s="9" t="s">
        <v>19</v>
      </c>
      <c r="J167" s="9"/>
      <c r="K167" s="9"/>
      <c r="L167" s="138"/>
      <c r="M167" s="135"/>
    </row>
    <row r="168" customFormat="false" ht="18.75" hidden="false" customHeight="true" outlineLevel="0" collapsed="false">
      <c r="I168" s="141" t="s">
        <v>146</v>
      </c>
      <c r="J168" s="141"/>
      <c r="K168" s="141"/>
    </row>
  </sheetData>
  <mergeCells count="372">
    <mergeCell ref="A1:D1"/>
    <mergeCell ref="A2:K2"/>
    <mergeCell ref="J3:L3"/>
    <mergeCell ref="A4:H4"/>
    <mergeCell ref="I4:K6"/>
    <mergeCell ref="P4:S4"/>
    <mergeCell ref="A5:C5"/>
    <mergeCell ref="D5:F5"/>
    <mergeCell ref="G5:H5"/>
    <mergeCell ref="A6:B6"/>
    <mergeCell ref="D6:E6"/>
    <mergeCell ref="A7:B7"/>
    <mergeCell ref="D7:E7"/>
    <mergeCell ref="I7:K7"/>
    <mergeCell ref="A8:B8"/>
    <mergeCell ref="D8:E8"/>
    <mergeCell ref="I8:K8"/>
    <mergeCell ref="A9:B9"/>
    <mergeCell ref="D9:E9"/>
    <mergeCell ref="I9:K9"/>
    <mergeCell ref="A10:B10"/>
    <mergeCell ref="D10:E10"/>
    <mergeCell ref="I10:K10"/>
    <mergeCell ref="A11:B11"/>
    <mergeCell ref="D11:E11"/>
    <mergeCell ref="I11:K11"/>
    <mergeCell ref="A12:B12"/>
    <mergeCell ref="D12:E12"/>
    <mergeCell ref="I12:K12"/>
    <mergeCell ref="A13:B13"/>
    <mergeCell ref="D13:E13"/>
    <mergeCell ref="I13:K13"/>
    <mergeCell ref="A14:B14"/>
    <mergeCell ref="D14:E14"/>
    <mergeCell ref="I14:K14"/>
    <mergeCell ref="A15:B15"/>
    <mergeCell ref="D15:E15"/>
    <mergeCell ref="I15:K15"/>
    <mergeCell ref="A16:B16"/>
    <mergeCell ref="D16:E16"/>
    <mergeCell ref="I16:K16"/>
    <mergeCell ref="A17:B17"/>
    <mergeCell ref="D17:E17"/>
    <mergeCell ref="I17:K17"/>
    <mergeCell ref="A18:B18"/>
    <mergeCell ref="D18:E18"/>
    <mergeCell ref="I18:K18"/>
    <mergeCell ref="A19:B19"/>
    <mergeCell ref="D19:E19"/>
    <mergeCell ref="I19:K19"/>
    <mergeCell ref="A20:B20"/>
    <mergeCell ref="D20:E20"/>
    <mergeCell ref="I20:K20"/>
    <mergeCell ref="G21:K21"/>
    <mergeCell ref="A24:D24"/>
    <mergeCell ref="A25:K25"/>
    <mergeCell ref="J26:L26"/>
    <mergeCell ref="A27:H27"/>
    <mergeCell ref="I27:K29"/>
    <mergeCell ref="A28:C28"/>
    <mergeCell ref="D28:F28"/>
    <mergeCell ref="G28:H28"/>
    <mergeCell ref="A29:B29"/>
    <mergeCell ref="D29:E29"/>
    <mergeCell ref="A30:B30"/>
    <mergeCell ref="D30:E30"/>
    <mergeCell ref="I30:K30"/>
    <mergeCell ref="A31:B31"/>
    <mergeCell ref="D31:E31"/>
    <mergeCell ref="I31:K31"/>
    <mergeCell ref="A32:B32"/>
    <mergeCell ref="D32:E32"/>
    <mergeCell ref="I32:K32"/>
    <mergeCell ref="A33:B33"/>
    <mergeCell ref="D33:E33"/>
    <mergeCell ref="I33:K33"/>
    <mergeCell ref="A34:B34"/>
    <mergeCell ref="D34:E34"/>
    <mergeCell ref="I34:K34"/>
    <mergeCell ref="A35:B35"/>
    <mergeCell ref="D35:E35"/>
    <mergeCell ref="I35:K35"/>
    <mergeCell ref="A36:B36"/>
    <mergeCell ref="D36:E36"/>
    <mergeCell ref="I36:K36"/>
    <mergeCell ref="A37:B37"/>
    <mergeCell ref="D37:E37"/>
    <mergeCell ref="I37:K37"/>
    <mergeCell ref="A38:B38"/>
    <mergeCell ref="D38:E38"/>
    <mergeCell ref="I38:K38"/>
    <mergeCell ref="A39:B39"/>
    <mergeCell ref="D39:E39"/>
    <mergeCell ref="I39:K39"/>
    <mergeCell ref="A40:B40"/>
    <mergeCell ref="D40:E40"/>
    <mergeCell ref="I40:K40"/>
    <mergeCell ref="A41:B41"/>
    <mergeCell ref="D41:E41"/>
    <mergeCell ref="I41:K41"/>
    <mergeCell ref="A42:B42"/>
    <mergeCell ref="D42:E42"/>
    <mergeCell ref="I42:K42"/>
    <mergeCell ref="A43:B43"/>
    <mergeCell ref="D43:E43"/>
    <mergeCell ref="I43:K43"/>
    <mergeCell ref="I44:K44"/>
    <mergeCell ref="A48:D48"/>
    <mergeCell ref="B49:K49"/>
    <mergeCell ref="J50:L50"/>
    <mergeCell ref="A51:H51"/>
    <mergeCell ref="I51:K53"/>
    <mergeCell ref="A52:C52"/>
    <mergeCell ref="D52:F52"/>
    <mergeCell ref="G52:H52"/>
    <mergeCell ref="A53:B53"/>
    <mergeCell ref="D53:E53"/>
    <mergeCell ref="A54:B54"/>
    <mergeCell ref="D54:E54"/>
    <mergeCell ref="I54:K54"/>
    <mergeCell ref="A55:B55"/>
    <mergeCell ref="D55:E55"/>
    <mergeCell ref="I55:K55"/>
    <mergeCell ref="A56:B56"/>
    <mergeCell ref="D56:E56"/>
    <mergeCell ref="I56:K56"/>
    <mergeCell ref="A57:B57"/>
    <mergeCell ref="D57:E57"/>
    <mergeCell ref="I57:K57"/>
    <mergeCell ref="A58:B58"/>
    <mergeCell ref="D58:E58"/>
    <mergeCell ref="I58:K58"/>
    <mergeCell ref="A59:B59"/>
    <mergeCell ref="D59:E59"/>
    <mergeCell ref="I59:K59"/>
    <mergeCell ref="A60:B60"/>
    <mergeCell ref="D60:E60"/>
    <mergeCell ref="I60:K60"/>
    <mergeCell ref="A61:B61"/>
    <mergeCell ref="D61:E61"/>
    <mergeCell ref="I61:K61"/>
    <mergeCell ref="A62:B62"/>
    <mergeCell ref="D62:E62"/>
    <mergeCell ref="I62:K62"/>
    <mergeCell ref="A63:B63"/>
    <mergeCell ref="D63:E63"/>
    <mergeCell ref="I63:K63"/>
    <mergeCell ref="A64:B64"/>
    <mergeCell ref="D64:E64"/>
    <mergeCell ref="I64:K64"/>
    <mergeCell ref="A65:B65"/>
    <mergeCell ref="D65:E65"/>
    <mergeCell ref="I65:K65"/>
    <mergeCell ref="A66:B66"/>
    <mergeCell ref="D66:E66"/>
    <mergeCell ref="I66:K66"/>
    <mergeCell ref="A67:B67"/>
    <mergeCell ref="D67:E67"/>
    <mergeCell ref="I67:K67"/>
    <mergeCell ref="I68:K68"/>
    <mergeCell ref="A74:D74"/>
    <mergeCell ref="B75:K75"/>
    <mergeCell ref="J76:L76"/>
    <mergeCell ref="A77:H77"/>
    <mergeCell ref="I77:K79"/>
    <mergeCell ref="A78:C78"/>
    <mergeCell ref="D78:F78"/>
    <mergeCell ref="G78:H78"/>
    <mergeCell ref="A79:B79"/>
    <mergeCell ref="D79:E79"/>
    <mergeCell ref="A80:B80"/>
    <mergeCell ref="D80:E80"/>
    <mergeCell ref="I80:K80"/>
    <mergeCell ref="A81:B81"/>
    <mergeCell ref="D81:E81"/>
    <mergeCell ref="I81:K81"/>
    <mergeCell ref="A82:B82"/>
    <mergeCell ref="D82:E82"/>
    <mergeCell ref="I82:K82"/>
    <mergeCell ref="A83:B83"/>
    <mergeCell ref="D83:E83"/>
    <mergeCell ref="I83:K83"/>
    <mergeCell ref="A84:B84"/>
    <mergeCell ref="D84:E84"/>
    <mergeCell ref="I84:K84"/>
    <mergeCell ref="A85:B85"/>
    <mergeCell ref="D85:E85"/>
    <mergeCell ref="I85:K85"/>
    <mergeCell ref="A86:B86"/>
    <mergeCell ref="D86:E86"/>
    <mergeCell ref="I86:K86"/>
    <mergeCell ref="A87:B87"/>
    <mergeCell ref="D87:E87"/>
    <mergeCell ref="I87:K87"/>
    <mergeCell ref="A88:B88"/>
    <mergeCell ref="D88:E88"/>
    <mergeCell ref="I88:K88"/>
    <mergeCell ref="A89:B89"/>
    <mergeCell ref="D89:E89"/>
    <mergeCell ref="I89:K89"/>
    <mergeCell ref="A90:B90"/>
    <mergeCell ref="D90:E90"/>
    <mergeCell ref="I90:K90"/>
    <mergeCell ref="A91:B91"/>
    <mergeCell ref="D91:E91"/>
    <mergeCell ref="I91:K91"/>
    <mergeCell ref="A92:B92"/>
    <mergeCell ref="D92:E92"/>
    <mergeCell ref="I92:K92"/>
    <mergeCell ref="A93:B93"/>
    <mergeCell ref="D93:E93"/>
    <mergeCell ref="I93:K93"/>
    <mergeCell ref="I94:K94"/>
    <mergeCell ref="A99:D99"/>
    <mergeCell ref="B100:K100"/>
    <mergeCell ref="J101:K101"/>
    <mergeCell ref="A102:H102"/>
    <mergeCell ref="I102:K104"/>
    <mergeCell ref="A103:C103"/>
    <mergeCell ref="D103:F103"/>
    <mergeCell ref="G103:H103"/>
    <mergeCell ref="A104:B104"/>
    <mergeCell ref="D104:E104"/>
    <mergeCell ref="A105:B105"/>
    <mergeCell ref="D105:E105"/>
    <mergeCell ref="I105:K105"/>
    <mergeCell ref="A106:B106"/>
    <mergeCell ref="D106:E106"/>
    <mergeCell ref="I106:K106"/>
    <mergeCell ref="A107:B107"/>
    <mergeCell ref="D107:E107"/>
    <mergeCell ref="I107:K107"/>
    <mergeCell ref="A108:B108"/>
    <mergeCell ref="D108:E108"/>
    <mergeCell ref="I108:K108"/>
    <mergeCell ref="A109:B109"/>
    <mergeCell ref="D109:E109"/>
    <mergeCell ref="I109:K109"/>
    <mergeCell ref="A110:B110"/>
    <mergeCell ref="D110:E110"/>
    <mergeCell ref="I110:K110"/>
    <mergeCell ref="A111:B111"/>
    <mergeCell ref="D111:E111"/>
    <mergeCell ref="I111:K111"/>
    <mergeCell ref="A112:B112"/>
    <mergeCell ref="D112:E112"/>
    <mergeCell ref="I112:K112"/>
    <mergeCell ref="A113:B113"/>
    <mergeCell ref="D113:E113"/>
    <mergeCell ref="I113:K113"/>
    <mergeCell ref="A114:B114"/>
    <mergeCell ref="D114:E114"/>
    <mergeCell ref="I114:K114"/>
    <mergeCell ref="A115:B115"/>
    <mergeCell ref="D115:E115"/>
    <mergeCell ref="I115:K115"/>
    <mergeCell ref="A116:B116"/>
    <mergeCell ref="D116:E116"/>
    <mergeCell ref="I116:K116"/>
    <mergeCell ref="A117:B117"/>
    <mergeCell ref="D117:E117"/>
    <mergeCell ref="I117:K117"/>
    <mergeCell ref="A118:B118"/>
    <mergeCell ref="D118:E118"/>
    <mergeCell ref="I118:K118"/>
    <mergeCell ref="I119:K119"/>
    <mergeCell ref="A123:D123"/>
    <mergeCell ref="B124:K124"/>
    <mergeCell ref="J125:L125"/>
    <mergeCell ref="A126:H126"/>
    <mergeCell ref="I126:K128"/>
    <mergeCell ref="A127:C127"/>
    <mergeCell ref="D127:F127"/>
    <mergeCell ref="G127:H127"/>
    <mergeCell ref="A128:B128"/>
    <mergeCell ref="D128:E128"/>
    <mergeCell ref="A129:B129"/>
    <mergeCell ref="D129:E129"/>
    <mergeCell ref="I129:K129"/>
    <mergeCell ref="A130:B130"/>
    <mergeCell ref="D130:E130"/>
    <mergeCell ref="I130:K130"/>
    <mergeCell ref="A131:B131"/>
    <mergeCell ref="D131:E131"/>
    <mergeCell ref="I131:K131"/>
    <mergeCell ref="A132:B132"/>
    <mergeCell ref="D132:E132"/>
    <mergeCell ref="I132:K132"/>
    <mergeCell ref="A133:B133"/>
    <mergeCell ref="D133:E133"/>
    <mergeCell ref="I133:K133"/>
    <mergeCell ref="A134:B134"/>
    <mergeCell ref="D134:E134"/>
    <mergeCell ref="I134:K134"/>
    <mergeCell ref="A135:B135"/>
    <mergeCell ref="D135:E135"/>
    <mergeCell ref="I135:K135"/>
    <mergeCell ref="A136:B136"/>
    <mergeCell ref="D136:E136"/>
    <mergeCell ref="I136:K136"/>
    <mergeCell ref="A137:B137"/>
    <mergeCell ref="D137:E137"/>
    <mergeCell ref="I137:K137"/>
    <mergeCell ref="A138:B138"/>
    <mergeCell ref="D138:E138"/>
    <mergeCell ref="I138:K138"/>
    <mergeCell ref="A139:B139"/>
    <mergeCell ref="D139:E139"/>
    <mergeCell ref="I139:K139"/>
    <mergeCell ref="A140:B140"/>
    <mergeCell ref="D140:E140"/>
    <mergeCell ref="I140:K140"/>
    <mergeCell ref="A141:B141"/>
    <mergeCell ref="D141:E141"/>
    <mergeCell ref="I141:K141"/>
    <mergeCell ref="A142:B142"/>
    <mergeCell ref="D142:E142"/>
    <mergeCell ref="I142:K142"/>
    <mergeCell ref="I143:K143"/>
    <mergeCell ref="A148:D148"/>
    <mergeCell ref="B149:K149"/>
    <mergeCell ref="J150:L150"/>
    <mergeCell ref="A151:H151"/>
    <mergeCell ref="I151:K153"/>
    <mergeCell ref="A152:C152"/>
    <mergeCell ref="D152:F152"/>
    <mergeCell ref="G152:H152"/>
    <mergeCell ref="A153:B153"/>
    <mergeCell ref="D153:E153"/>
    <mergeCell ref="A154:B154"/>
    <mergeCell ref="D154:E154"/>
    <mergeCell ref="I154:K154"/>
    <mergeCell ref="A155:B155"/>
    <mergeCell ref="D155:E155"/>
    <mergeCell ref="I155:K155"/>
    <mergeCell ref="A156:B156"/>
    <mergeCell ref="D156:E156"/>
    <mergeCell ref="I156:K156"/>
    <mergeCell ref="A157:B157"/>
    <mergeCell ref="D157:E157"/>
    <mergeCell ref="I157:K157"/>
    <mergeCell ref="A158:B158"/>
    <mergeCell ref="D158:E158"/>
    <mergeCell ref="I158:K158"/>
    <mergeCell ref="A159:B159"/>
    <mergeCell ref="D159:E159"/>
    <mergeCell ref="I159:K159"/>
    <mergeCell ref="A160:B160"/>
    <mergeCell ref="D160:E160"/>
    <mergeCell ref="I160:K160"/>
    <mergeCell ref="A161:B161"/>
    <mergeCell ref="D161:E161"/>
    <mergeCell ref="I161:K161"/>
    <mergeCell ref="A162:B162"/>
    <mergeCell ref="D162:E162"/>
    <mergeCell ref="I162:K162"/>
    <mergeCell ref="A163:B163"/>
    <mergeCell ref="D163:E163"/>
    <mergeCell ref="I163:K163"/>
    <mergeCell ref="A164:B164"/>
    <mergeCell ref="D164:E164"/>
    <mergeCell ref="I164:K164"/>
    <mergeCell ref="A165:B165"/>
    <mergeCell ref="D165:E165"/>
    <mergeCell ref="I165:K165"/>
    <mergeCell ref="A166:B166"/>
    <mergeCell ref="D166:E166"/>
    <mergeCell ref="I166:K166"/>
    <mergeCell ref="A167:B167"/>
    <mergeCell ref="D167:E167"/>
    <mergeCell ref="I167:K167"/>
    <mergeCell ref="I168:K1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6.84"/>
    <col collapsed="false" customWidth="true" hidden="false" outlineLevel="0" max="4" min="4" style="1" width="8.41"/>
    <col collapsed="false" customWidth="true" hidden="false" outlineLevel="0" max="5" min="5" style="1" width="21.84"/>
    <col collapsed="false" customWidth="true" hidden="false" outlineLevel="0" max="6" min="6" style="1" width="3.42"/>
    <col collapsed="false" customWidth="true" hidden="false" outlineLevel="0" max="7" min="7" style="1" width="25.13"/>
    <col collapsed="false" customWidth="true" hidden="false" outlineLevel="0" max="8" min="8" style="1" width="23.56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156" t="s">
        <v>0</v>
      </c>
      <c r="B1" s="156"/>
      <c r="C1" s="156"/>
      <c r="D1" s="138"/>
      <c r="E1" s="138"/>
      <c r="F1" s="138"/>
      <c r="G1" s="138"/>
      <c r="H1" s="138"/>
      <c r="I1" s="138"/>
      <c r="J1" s="138"/>
      <c r="K1" s="135"/>
      <c r="L1" s="135"/>
    </row>
    <row r="2" customFormat="false" ht="39.95" hidden="false" customHeight="true" outlineLevel="0" collapsed="false">
      <c r="A2" s="138"/>
      <c r="B2" s="4" t="s">
        <v>158</v>
      </c>
      <c r="C2" s="4"/>
      <c r="D2" s="4"/>
      <c r="E2" s="4"/>
      <c r="F2" s="4"/>
      <c r="G2" s="4"/>
      <c r="H2" s="4"/>
      <c r="I2" s="4"/>
      <c r="J2" s="138"/>
      <c r="K2" s="135"/>
      <c r="L2" s="135"/>
    </row>
    <row r="3" customFormat="false" ht="15.9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9" t="s">
        <v>159</v>
      </c>
      <c r="J3" s="139"/>
      <c r="K3" s="135"/>
      <c r="L3" s="135"/>
    </row>
    <row r="4" customFormat="false" ht="60" hidden="false" customHeight="true" outlineLevel="0" collapsed="false">
      <c r="A4" s="20" t="s">
        <v>160</v>
      </c>
      <c r="B4" s="20"/>
      <c r="C4" s="20"/>
      <c r="D4" s="20"/>
      <c r="E4" s="20"/>
      <c r="F4" s="20"/>
      <c r="G4" s="20"/>
      <c r="H4" s="9" t="s">
        <v>28</v>
      </c>
      <c r="I4" s="9"/>
      <c r="J4" s="9"/>
      <c r="K4" s="135"/>
      <c r="L4" s="135"/>
    </row>
    <row r="5" customFormat="false" ht="30" hidden="false" customHeight="true" outlineLevel="0" collapsed="false">
      <c r="A5" s="22" t="s">
        <v>161</v>
      </c>
      <c r="B5" s="22"/>
      <c r="C5" s="23" t="s">
        <v>162</v>
      </c>
      <c r="D5" s="23"/>
      <c r="E5" s="23" t="s">
        <v>163</v>
      </c>
      <c r="F5" s="23"/>
      <c r="G5" s="23" t="s">
        <v>164</v>
      </c>
      <c r="H5" s="9"/>
      <c r="I5" s="9"/>
      <c r="J5" s="9"/>
      <c r="K5" s="135"/>
      <c r="L5" s="135"/>
    </row>
    <row r="6" customFormat="false" ht="30" hidden="false" customHeight="true" outlineLevel="0" collapsed="false">
      <c r="A6" s="11" t="n">
        <v>10634942</v>
      </c>
      <c r="B6" s="11"/>
      <c r="C6" s="11" t="n">
        <v>8940.2054546694</v>
      </c>
      <c r="D6" s="11"/>
      <c r="E6" s="11" t="n">
        <v>185915.23685604</v>
      </c>
      <c r="F6" s="11"/>
      <c r="G6" s="10" t="n">
        <v>10440086.5576893</v>
      </c>
      <c r="H6" s="12" t="s">
        <v>31</v>
      </c>
      <c r="I6" s="12"/>
      <c r="J6" s="12"/>
      <c r="K6" s="135"/>
      <c r="L6" s="135"/>
    </row>
    <row r="7" customFormat="false" ht="30" hidden="false" customHeight="true" outlineLevel="0" collapsed="false">
      <c r="A7" s="14" t="n">
        <v>1160137.5815575</v>
      </c>
      <c r="B7" s="14"/>
      <c r="C7" s="14" t="n">
        <v>2178.28947685306</v>
      </c>
      <c r="D7" s="14"/>
      <c r="E7" s="14" t="n">
        <v>22677.4429322953</v>
      </c>
      <c r="F7" s="14"/>
      <c r="G7" s="13" t="n">
        <v>1135281.84914835</v>
      </c>
      <c r="H7" s="15" t="s">
        <v>32</v>
      </c>
      <c r="I7" s="15"/>
      <c r="J7" s="15"/>
      <c r="K7" s="135"/>
      <c r="L7" s="135"/>
    </row>
    <row r="8" customFormat="false" ht="30" hidden="false" customHeight="true" outlineLevel="0" collapsed="false">
      <c r="A8" s="11" t="n">
        <v>839924.000000003</v>
      </c>
      <c r="B8" s="11"/>
      <c r="C8" s="11" t="n">
        <v>0</v>
      </c>
      <c r="D8" s="11"/>
      <c r="E8" s="11" t="n">
        <v>62455.0047160263</v>
      </c>
      <c r="F8" s="11"/>
      <c r="G8" s="10" t="n">
        <v>777468.995283976</v>
      </c>
      <c r="H8" s="12" t="s">
        <v>33</v>
      </c>
      <c r="I8" s="12"/>
      <c r="J8" s="12"/>
      <c r="K8" s="135"/>
      <c r="L8" s="135"/>
    </row>
    <row r="9" customFormat="false" ht="30" hidden="false" customHeight="true" outlineLevel="0" collapsed="false">
      <c r="A9" s="14" t="n">
        <v>7583959.33893297</v>
      </c>
      <c r="B9" s="14"/>
      <c r="C9" s="14" t="n">
        <v>1126.33900202612</v>
      </c>
      <c r="D9" s="14"/>
      <c r="E9" s="14" t="n">
        <v>1766722.66383515</v>
      </c>
      <c r="F9" s="14"/>
      <c r="G9" s="13" t="n">
        <v>5816110.33609579</v>
      </c>
      <c r="H9" s="15" t="s">
        <v>34</v>
      </c>
      <c r="I9" s="15"/>
      <c r="J9" s="15"/>
      <c r="K9" s="135"/>
      <c r="L9" s="135"/>
    </row>
    <row r="10" customFormat="false" ht="30" hidden="false" customHeight="true" outlineLevel="0" collapsed="false">
      <c r="A10" s="11" t="n">
        <v>3976064.54190031</v>
      </c>
      <c r="B10" s="11"/>
      <c r="C10" s="11" t="n">
        <v>151.898944706806</v>
      </c>
      <c r="D10" s="11"/>
      <c r="E10" s="11" t="n">
        <v>83284.2551231112</v>
      </c>
      <c r="F10" s="11"/>
      <c r="G10" s="10" t="n">
        <v>3892628.3878325</v>
      </c>
      <c r="H10" s="12" t="s">
        <v>35</v>
      </c>
      <c r="I10" s="12"/>
      <c r="J10" s="12"/>
      <c r="K10" s="135"/>
      <c r="L10" s="135"/>
    </row>
    <row r="11" customFormat="false" ht="30" hidden="false" customHeight="true" outlineLevel="0" collapsed="false">
      <c r="A11" s="14" t="n">
        <v>539220.646219734</v>
      </c>
      <c r="B11" s="14"/>
      <c r="C11" s="14" t="n">
        <v>0</v>
      </c>
      <c r="D11" s="14"/>
      <c r="E11" s="14" t="n">
        <v>3503.40195558542</v>
      </c>
      <c r="F11" s="14"/>
      <c r="G11" s="13" t="n">
        <v>535717.244264148</v>
      </c>
      <c r="H11" s="15" t="s">
        <v>36</v>
      </c>
      <c r="I11" s="15"/>
      <c r="J11" s="15"/>
      <c r="K11" s="135"/>
      <c r="L11" s="135"/>
    </row>
    <row r="12" customFormat="false" ht="30" hidden="false" customHeight="true" outlineLevel="0" collapsed="false">
      <c r="A12" s="11" t="n">
        <v>1305171</v>
      </c>
      <c r="B12" s="11"/>
      <c r="C12" s="11" t="n">
        <v>6.21093334614359</v>
      </c>
      <c r="D12" s="11"/>
      <c r="E12" s="11" t="n">
        <v>72429.9044418961</v>
      </c>
      <c r="F12" s="11"/>
      <c r="G12" s="10" t="n">
        <v>1232734.88462476</v>
      </c>
      <c r="H12" s="12" t="s">
        <v>37</v>
      </c>
      <c r="I12" s="12"/>
      <c r="J12" s="12"/>
      <c r="K12" s="135"/>
      <c r="L12" s="135"/>
    </row>
    <row r="13" customFormat="false" ht="30" hidden="false" customHeight="true" outlineLevel="0" collapsed="false">
      <c r="A13" s="14" t="n">
        <v>3367941.00000001</v>
      </c>
      <c r="B13" s="14"/>
      <c r="C13" s="14" t="n">
        <v>0</v>
      </c>
      <c r="D13" s="14"/>
      <c r="E13" s="14" t="n">
        <v>8907.84240488721</v>
      </c>
      <c r="F13" s="14"/>
      <c r="G13" s="13" t="n">
        <v>3359033.15759512</v>
      </c>
      <c r="H13" s="15" t="s">
        <v>38</v>
      </c>
      <c r="I13" s="15"/>
      <c r="J13" s="15"/>
      <c r="K13" s="135"/>
      <c r="L13" s="135"/>
    </row>
    <row r="14" customFormat="false" ht="30" hidden="false" customHeight="true" outlineLevel="0" collapsed="false">
      <c r="A14" s="11" t="n">
        <v>27839</v>
      </c>
      <c r="B14" s="11"/>
      <c r="C14" s="11" t="n">
        <v>1681.85566722111</v>
      </c>
      <c r="D14" s="11"/>
      <c r="E14" s="11" t="n">
        <v>0</v>
      </c>
      <c r="F14" s="11"/>
      <c r="G14" s="10" t="n">
        <v>26157.1443327789</v>
      </c>
      <c r="H14" s="12" t="s">
        <v>39</v>
      </c>
      <c r="I14" s="12"/>
      <c r="J14" s="12"/>
      <c r="K14" s="135"/>
      <c r="L14" s="135"/>
    </row>
    <row r="15" customFormat="false" ht="30" hidden="false" customHeight="true" outlineLevel="0" collapsed="false">
      <c r="A15" s="14" t="n">
        <v>748406.000000001</v>
      </c>
      <c r="B15" s="14"/>
      <c r="C15" s="14" t="n">
        <v>0</v>
      </c>
      <c r="D15" s="14"/>
      <c r="E15" s="14" t="n">
        <v>40633.8742844901</v>
      </c>
      <c r="F15" s="14"/>
      <c r="G15" s="13" t="n">
        <v>707772.125715511</v>
      </c>
      <c r="H15" s="15" t="s">
        <v>40</v>
      </c>
      <c r="I15" s="15"/>
      <c r="J15" s="15"/>
      <c r="K15" s="135"/>
      <c r="L15" s="135"/>
    </row>
    <row r="16" customFormat="false" ht="30" hidden="false" customHeight="true" outlineLevel="0" collapsed="false">
      <c r="A16" s="11" t="n">
        <v>135500</v>
      </c>
      <c r="B16" s="11"/>
      <c r="C16" s="11" t="n">
        <v>0</v>
      </c>
      <c r="D16" s="11"/>
      <c r="E16" s="11" t="n">
        <v>999.858357851059</v>
      </c>
      <c r="F16" s="11"/>
      <c r="G16" s="10" t="n">
        <v>134500.141642149</v>
      </c>
      <c r="H16" s="12" t="s">
        <v>41</v>
      </c>
      <c r="I16" s="12"/>
      <c r="J16" s="12"/>
      <c r="K16" s="135"/>
      <c r="L16" s="135"/>
    </row>
    <row r="17" customFormat="false" ht="30" hidden="false" customHeight="true" outlineLevel="0" collapsed="false">
      <c r="A17" s="14" t="n">
        <v>73941.9999999999</v>
      </c>
      <c r="B17" s="14"/>
      <c r="C17" s="14" t="n">
        <v>0</v>
      </c>
      <c r="D17" s="14"/>
      <c r="E17" s="14" t="n">
        <v>1173.97546480928</v>
      </c>
      <c r="F17" s="14"/>
      <c r="G17" s="13" t="n">
        <v>72768.0245351907</v>
      </c>
      <c r="H17" s="15" t="s">
        <v>42</v>
      </c>
      <c r="I17" s="15"/>
      <c r="J17" s="15"/>
      <c r="K17" s="135"/>
      <c r="L17" s="135"/>
    </row>
    <row r="18" customFormat="false" ht="30" hidden="false" customHeight="true" outlineLevel="0" collapsed="false">
      <c r="A18" s="11" t="n">
        <v>3801716</v>
      </c>
      <c r="B18" s="11"/>
      <c r="C18" s="11" t="n">
        <v>26.6382701318039</v>
      </c>
      <c r="D18" s="11"/>
      <c r="E18" s="11" t="n">
        <v>376.437526275726</v>
      </c>
      <c r="F18" s="11"/>
      <c r="G18" s="10" t="n">
        <v>3801312.92420359</v>
      </c>
      <c r="H18" s="12" t="s">
        <v>43</v>
      </c>
      <c r="I18" s="12"/>
      <c r="J18" s="12"/>
      <c r="K18" s="135"/>
      <c r="L18" s="135"/>
    </row>
    <row r="19" customFormat="false" ht="30" hidden="false" customHeight="true" outlineLevel="0" collapsed="false">
      <c r="A19" s="27" t="n">
        <v>34194763.1086105</v>
      </c>
      <c r="B19" s="27"/>
      <c r="C19" s="28" t="n">
        <v>14111.4377489544</v>
      </c>
      <c r="D19" s="28"/>
      <c r="E19" s="28" t="n">
        <v>2249079.89789842</v>
      </c>
      <c r="F19" s="28"/>
      <c r="G19" s="28" t="n">
        <v>31931571.7729631</v>
      </c>
      <c r="H19" s="9" t="s">
        <v>19</v>
      </c>
      <c r="I19" s="9"/>
      <c r="J19" s="9"/>
      <c r="K19" s="135"/>
      <c r="L19" s="135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41" t="s">
        <v>146</v>
      </c>
      <c r="G20" s="141"/>
      <c r="H20" s="141"/>
      <c r="I20" s="141"/>
      <c r="J20" s="141"/>
      <c r="K20" s="135"/>
      <c r="L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</sheetData>
  <mergeCells count="65">
    <mergeCell ref="A1:C1"/>
    <mergeCell ref="B2:I2"/>
    <mergeCell ref="I3:J3"/>
    <mergeCell ref="A4:G4"/>
    <mergeCell ref="H4:J5"/>
    <mergeCell ref="A5:B5"/>
    <mergeCell ref="C5:D5"/>
    <mergeCell ref="E5:F5"/>
    <mergeCell ref="A6:B6"/>
    <mergeCell ref="C6:D6"/>
    <mergeCell ref="E6:F6"/>
    <mergeCell ref="H6:J6"/>
    <mergeCell ref="A7:B7"/>
    <mergeCell ref="C7:D7"/>
    <mergeCell ref="E7:F7"/>
    <mergeCell ref="H7:J7"/>
    <mergeCell ref="A8:B8"/>
    <mergeCell ref="C8:D8"/>
    <mergeCell ref="E8:F8"/>
    <mergeCell ref="H8:J8"/>
    <mergeCell ref="A9:B9"/>
    <mergeCell ref="C9:D9"/>
    <mergeCell ref="E9:F9"/>
    <mergeCell ref="H9:J9"/>
    <mergeCell ref="A10:B10"/>
    <mergeCell ref="C10:D10"/>
    <mergeCell ref="E10:F10"/>
    <mergeCell ref="H10:J10"/>
    <mergeCell ref="A11:B11"/>
    <mergeCell ref="C11:D11"/>
    <mergeCell ref="E11:F11"/>
    <mergeCell ref="H11:J11"/>
    <mergeCell ref="A12:B12"/>
    <mergeCell ref="C12:D12"/>
    <mergeCell ref="E12:F12"/>
    <mergeCell ref="H12:J12"/>
    <mergeCell ref="A13:B13"/>
    <mergeCell ref="C13:D13"/>
    <mergeCell ref="E13:F13"/>
    <mergeCell ref="H13:J13"/>
    <mergeCell ref="A14:B14"/>
    <mergeCell ref="C14:D14"/>
    <mergeCell ref="E14:F14"/>
    <mergeCell ref="H14:J14"/>
    <mergeCell ref="A15:B15"/>
    <mergeCell ref="C15:D15"/>
    <mergeCell ref="E15:F15"/>
    <mergeCell ref="H15:J15"/>
    <mergeCell ref="A16:B16"/>
    <mergeCell ref="C16:D16"/>
    <mergeCell ref="E16:F16"/>
    <mergeCell ref="H16:J16"/>
    <mergeCell ref="A17:B17"/>
    <mergeCell ref="C17:D17"/>
    <mergeCell ref="E17:F17"/>
    <mergeCell ref="H17:J17"/>
    <mergeCell ref="A18:B18"/>
    <mergeCell ref="C18:D18"/>
    <mergeCell ref="E18:F18"/>
    <mergeCell ref="H18:J18"/>
    <mergeCell ref="A19:B19"/>
    <mergeCell ref="C19:D19"/>
    <mergeCell ref="E19:F19"/>
    <mergeCell ref="H19:J19"/>
    <mergeCell ref="F20:J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3.56"/>
    <col collapsed="false" customWidth="true" hidden="false" outlineLevel="0" max="4" min="4" style="0" width="6.13"/>
    <col collapsed="false" customWidth="true" hidden="false" outlineLevel="0" max="5" min="5" style="0" width="23.56"/>
    <col collapsed="false" customWidth="true" hidden="false" outlineLevel="0" max="6" min="6" style="0" width="20.99"/>
    <col collapsed="false" customWidth="true" hidden="false" outlineLevel="0" max="7" min="7" style="0" width="31.56"/>
    <col collapsed="false" customWidth="true" hidden="false" outlineLevel="0" max="8" min="8" style="0" width="6.7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false" outlineLevel="0" max="11" min="11" style="0" width="0.28"/>
  </cols>
  <sheetData>
    <row r="1" customFormat="false" ht="30" hidden="false" customHeight="true" outlineLevel="0" collapsed="false">
      <c r="A1" s="157" t="s">
        <v>165</v>
      </c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9"/>
      <c r="M1" s="159"/>
    </row>
    <row r="2" customFormat="false" ht="39.95" hidden="false" customHeight="true" outlineLevel="0" collapsed="false">
      <c r="A2" s="158"/>
      <c r="B2" s="158"/>
      <c r="C2" s="69" t="s">
        <v>166</v>
      </c>
      <c r="D2" s="69"/>
      <c r="E2" s="69"/>
      <c r="F2" s="69"/>
      <c r="G2" s="69"/>
      <c r="H2" s="69"/>
      <c r="I2" s="158"/>
      <c r="J2" s="158"/>
      <c r="K2" s="158"/>
      <c r="L2" s="159"/>
      <c r="M2" s="159"/>
    </row>
    <row r="3" customFormat="false" ht="15.95" hidden="false" customHeight="true" outlineLevel="0" collapsed="false">
      <c r="A3" s="158"/>
      <c r="B3" s="158"/>
      <c r="C3" s="158"/>
      <c r="D3" s="158"/>
      <c r="E3" s="158"/>
      <c r="F3" s="158"/>
      <c r="G3" s="158"/>
      <c r="H3" s="160" t="s">
        <v>167</v>
      </c>
      <c r="I3" s="160"/>
      <c r="J3" s="160"/>
      <c r="K3" s="160"/>
      <c r="L3" s="159"/>
      <c r="M3" s="159"/>
    </row>
    <row r="4" customFormat="false" ht="30" hidden="false" customHeight="true" outlineLevel="0" collapsed="false">
      <c r="A4" s="158"/>
      <c r="B4" s="161" t="s">
        <v>29</v>
      </c>
      <c r="C4" s="161"/>
      <c r="D4" s="161"/>
      <c r="E4" s="162" t="s">
        <v>168</v>
      </c>
      <c r="F4" s="162"/>
      <c r="G4" s="87" t="s">
        <v>28</v>
      </c>
      <c r="H4" s="87"/>
      <c r="I4" s="87"/>
      <c r="J4" s="87"/>
      <c r="K4" s="68"/>
      <c r="L4" s="159"/>
      <c r="M4" s="159"/>
    </row>
    <row r="5" customFormat="false" ht="30" hidden="false" customHeight="true" outlineLevel="0" collapsed="false">
      <c r="A5" s="158"/>
      <c r="B5" s="163" t="n">
        <v>10634942</v>
      </c>
      <c r="C5" s="163"/>
      <c r="D5" s="163"/>
      <c r="E5" s="164" t="n">
        <v>25163</v>
      </c>
      <c r="F5" s="164"/>
      <c r="G5" s="165" t="s">
        <v>31</v>
      </c>
      <c r="H5" s="165"/>
      <c r="I5" s="165"/>
      <c r="J5" s="165"/>
      <c r="K5" s="68"/>
      <c r="L5" s="159"/>
      <c r="M5" s="159"/>
      <c r="O5" s="76"/>
    </row>
    <row r="6" customFormat="false" ht="30" hidden="false" customHeight="true" outlineLevel="0" collapsed="false">
      <c r="A6" s="158"/>
      <c r="B6" s="166" t="n">
        <v>1160137.5815575</v>
      </c>
      <c r="C6" s="166"/>
      <c r="D6" s="166"/>
      <c r="E6" s="167" t="n">
        <v>60592</v>
      </c>
      <c r="F6" s="167"/>
      <c r="G6" s="168" t="s">
        <v>32</v>
      </c>
      <c r="H6" s="168"/>
      <c r="I6" s="168"/>
      <c r="J6" s="168"/>
      <c r="K6" s="68"/>
      <c r="L6" s="159"/>
      <c r="M6" s="159"/>
      <c r="O6" s="76"/>
    </row>
    <row r="7" customFormat="false" ht="30" hidden="false" customHeight="true" outlineLevel="0" collapsed="false">
      <c r="A7" s="158"/>
      <c r="B7" s="163" t="n">
        <v>839924.000000003</v>
      </c>
      <c r="C7" s="163"/>
      <c r="D7" s="163"/>
      <c r="E7" s="164" t="n">
        <v>17441</v>
      </c>
      <c r="F7" s="164"/>
      <c r="G7" s="165" t="s">
        <v>33</v>
      </c>
      <c r="H7" s="165"/>
      <c r="I7" s="165"/>
      <c r="J7" s="165"/>
      <c r="K7" s="68"/>
      <c r="L7" s="159"/>
      <c r="M7" s="159"/>
      <c r="O7" s="76"/>
    </row>
    <row r="8" customFormat="false" ht="30" hidden="false" customHeight="true" outlineLevel="0" collapsed="false">
      <c r="A8" s="158"/>
      <c r="B8" s="166" t="n">
        <v>7583959.33893297</v>
      </c>
      <c r="C8" s="166"/>
      <c r="D8" s="166"/>
      <c r="E8" s="167" t="n">
        <v>15571</v>
      </c>
      <c r="F8" s="167"/>
      <c r="G8" s="168" t="s">
        <v>34</v>
      </c>
      <c r="H8" s="168"/>
      <c r="I8" s="168"/>
      <c r="J8" s="168"/>
      <c r="K8" s="68"/>
      <c r="L8" s="159"/>
      <c r="M8" s="159"/>
      <c r="O8" s="76"/>
    </row>
    <row r="9" customFormat="false" ht="30" hidden="false" customHeight="true" outlineLevel="0" collapsed="false">
      <c r="A9" s="158"/>
      <c r="B9" s="163" t="n">
        <v>3976064.54190031</v>
      </c>
      <c r="C9" s="163"/>
      <c r="D9" s="163"/>
      <c r="E9" s="164" t="n">
        <v>27485</v>
      </c>
      <c r="F9" s="164"/>
      <c r="G9" s="165" t="s">
        <v>35</v>
      </c>
      <c r="H9" s="165"/>
      <c r="I9" s="165"/>
      <c r="J9" s="165"/>
      <c r="K9" s="68"/>
      <c r="L9" s="159"/>
      <c r="M9" s="159"/>
      <c r="O9" s="76"/>
    </row>
    <row r="10" customFormat="false" ht="30" hidden="false" customHeight="true" outlineLevel="0" collapsed="false">
      <c r="A10" s="158"/>
      <c r="B10" s="166" t="n">
        <v>539220.646219734</v>
      </c>
      <c r="C10" s="166"/>
      <c r="D10" s="166"/>
      <c r="E10" s="167" t="n">
        <v>69466</v>
      </c>
      <c r="F10" s="167"/>
      <c r="G10" s="168" t="s">
        <v>36</v>
      </c>
      <c r="H10" s="168"/>
      <c r="I10" s="168"/>
      <c r="J10" s="168"/>
      <c r="K10" s="68"/>
      <c r="L10" s="159"/>
      <c r="M10" s="159"/>
      <c r="O10" s="76"/>
    </row>
    <row r="11" customFormat="false" ht="30" hidden="false" customHeight="true" outlineLevel="0" collapsed="false">
      <c r="A11" s="158"/>
      <c r="B11" s="163" t="n">
        <v>1305171</v>
      </c>
      <c r="C11" s="163"/>
      <c r="D11" s="163"/>
      <c r="E11" s="164" t="n">
        <v>6178</v>
      </c>
      <c r="F11" s="164"/>
      <c r="G11" s="165" t="s">
        <v>37</v>
      </c>
      <c r="H11" s="165"/>
      <c r="I11" s="165"/>
      <c r="J11" s="165"/>
      <c r="K11" s="68"/>
      <c r="L11" s="159"/>
      <c r="M11" s="159"/>
      <c r="O11" s="76"/>
    </row>
    <row r="12" customFormat="false" ht="30" hidden="false" customHeight="true" outlineLevel="0" collapsed="false">
      <c r="A12" s="158"/>
      <c r="B12" s="166" t="n">
        <v>3367941.00000001</v>
      </c>
      <c r="C12" s="166"/>
      <c r="D12" s="166"/>
      <c r="E12" s="167" t="n">
        <v>14774</v>
      </c>
      <c r="F12" s="167"/>
      <c r="G12" s="168" t="s">
        <v>38</v>
      </c>
      <c r="H12" s="168"/>
      <c r="I12" s="168"/>
      <c r="J12" s="168"/>
      <c r="K12" s="68"/>
      <c r="L12" s="159"/>
      <c r="M12" s="159"/>
      <c r="O12" s="76"/>
    </row>
    <row r="13" customFormat="false" ht="30" hidden="false" customHeight="true" outlineLevel="0" collapsed="false">
      <c r="A13" s="158"/>
      <c r="B13" s="163" t="n">
        <v>27839</v>
      </c>
      <c r="C13" s="163"/>
      <c r="D13" s="163"/>
      <c r="E13" s="164" t="n">
        <v>213</v>
      </c>
      <c r="F13" s="164"/>
      <c r="G13" s="165" t="s">
        <v>39</v>
      </c>
      <c r="H13" s="165"/>
      <c r="I13" s="165"/>
      <c r="J13" s="165"/>
      <c r="K13" s="68"/>
      <c r="L13" s="159"/>
      <c r="M13" s="159"/>
      <c r="O13" s="76"/>
    </row>
    <row r="14" customFormat="false" ht="30" hidden="false" customHeight="true" outlineLevel="0" collapsed="false">
      <c r="A14" s="158"/>
      <c r="B14" s="166" t="n">
        <v>748406.000000001</v>
      </c>
      <c r="C14" s="166"/>
      <c r="D14" s="166"/>
      <c r="E14" s="167" t="n">
        <v>20881</v>
      </c>
      <c r="F14" s="167"/>
      <c r="G14" s="168" t="s">
        <v>40</v>
      </c>
      <c r="H14" s="168"/>
      <c r="I14" s="168"/>
      <c r="J14" s="168"/>
      <c r="K14" s="68"/>
      <c r="L14" s="159"/>
      <c r="M14" s="159"/>
      <c r="O14" s="76"/>
    </row>
    <row r="15" customFormat="false" ht="30" hidden="false" customHeight="true" outlineLevel="0" collapsed="false">
      <c r="A15" s="158"/>
      <c r="B15" s="163" t="n">
        <v>135500</v>
      </c>
      <c r="C15" s="163"/>
      <c r="D15" s="163"/>
      <c r="E15" s="164" t="n">
        <v>7642</v>
      </c>
      <c r="F15" s="164"/>
      <c r="G15" s="165" t="s">
        <v>41</v>
      </c>
      <c r="H15" s="165"/>
      <c r="I15" s="165"/>
      <c r="J15" s="165"/>
      <c r="K15" s="68"/>
      <c r="L15" s="159"/>
      <c r="M15" s="159"/>
      <c r="O15" s="76"/>
    </row>
    <row r="16" customFormat="false" ht="30" hidden="false" customHeight="true" outlineLevel="0" collapsed="false">
      <c r="A16" s="158"/>
      <c r="B16" s="166" t="n">
        <v>73941.9999999999</v>
      </c>
      <c r="C16" s="166"/>
      <c r="D16" s="166"/>
      <c r="E16" s="167" t="n">
        <v>11666</v>
      </c>
      <c r="F16" s="167"/>
      <c r="G16" s="168" t="s">
        <v>42</v>
      </c>
      <c r="H16" s="168"/>
      <c r="I16" s="168"/>
      <c r="J16" s="168"/>
      <c r="K16" s="68"/>
      <c r="L16" s="159"/>
      <c r="M16" s="159"/>
      <c r="O16" s="76"/>
    </row>
    <row r="17" customFormat="false" ht="30" hidden="false" customHeight="true" outlineLevel="0" collapsed="false">
      <c r="A17" s="158"/>
      <c r="B17" s="163" t="n">
        <v>3801716</v>
      </c>
      <c r="C17" s="163"/>
      <c r="D17" s="163"/>
      <c r="E17" s="164" t="n">
        <v>6716</v>
      </c>
      <c r="F17" s="164"/>
      <c r="G17" s="165" t="s">
        <v>43</v>
      </c>
      <c r="H17" s="165"/>
      <c r="I17" s="165"/>
      <c r="J17" s="165"/>
      <c r="K17" s="68"/>
      <c r="L17" s="159"/>
      <c r="M17" s="159"/>
      <c r="O17" s="76"/>
    </row>
    <row r="18" customFormat="false" ht="30" hidden="false" customHeight="true" outlineLevel="0" collapsed="false">
      <c r="A18" s="158"/>
      <c r="B18" s="169" t="n">
        <v>34194763.1086105</v>
      </c>
      <c r="C18" s="169"/>
      <c r="D18" s="169"/>
      <c r="E18" s="114" t="n">
        <v>283788</v>
      </c>
      <c r="F18" s="114"/>
      <c r="G18" s="100" t="s">
        <v>19</v>
      </c>
      <c r="H18" s="100"/>
      <c r="I18" s="100"/>
      <c r="J18" s="100"/>
      <c r="K18" s="68"/>
      <c r="L18" s="159"/>
      <c r="M18" s="159"/>
    </row>
    <row r="19" customFormat="false" ht="20.1" hidden="false" customHeight="true" outlineLevel="0" collapsed="false">
      <c r="A19" s="158"/>
      <c r="B19" s="158"/>
      <c r="C19" s="158"/>
      <c r="D19" s="158"/>
      <c r="E19" s="158"/>
      <c r="F19" s="170" t="s">
        <v>169</v>
      </c>
      <c r="G19" s="170"/>
      <c r="H19" s="170"/>
      <c r="I19" s="170"/>
      <c r="J19" s="158"/>
      <c r="K19" s="158"/>
      <c r="L19" s="159"/>
      <c r="M19" s="159"/>
    </row>
  </sheetData>
  <mergeCells count="49">
    <mergeCell ref="A1:C1"/>
    <mergeCell ref="C2:H2"/>
    <mergeCell ref="H3:K3"/>
    <mergeCell ref="B4:D4"/>
    <mergeCell ref="E4:F4"/>
    <mergeCell ref="G4:J4"/>
    <mergeCell ref="B5:D5"/>
    <mergeCell ref="E5:F5"/>
    <mergeCell ref="G5:J5"/>
    <mergeCell ref="B6:D6"/>
    <mergeCell ref="E6:F6"/>
    <mergeCell ref="G6:J6"/>
    <mergeCell ref="B7:D7"/>
    <mergeCell ref="E7:F7"/>
    <mergeCell ref="G7:J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B11:D11"/>
    <mergeCell ref="E11:F11"/>
    <mergeCell ref="G11:J11"/>
    <mergeCell ref="B12:D12"/>
    <mergeCell ref="E12:F12"/>
    <mergeCell ref="G12:J12"/>
    <mergeCell ref="B13:D13"/>
    <mergeCell ref="E13:F13"/>
    <mergeCell ref="G13:J13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F19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71" width="9.41"/>
    <col collapsed="false" customWidth="true" hidden="false" outlineLevel="0" max="2" min="2" style="172" width="137.42"/>
  </cols>
  <sheetData>
    <row r="1" customFormat="false" ht="12.75" hidden="false" customHeight="true" outlineLevel="0" collapsed="false">
      <c r="A1" s="173" t="s">
        <v>170</v>
      </c>
      <c r="B1" s="173"/>
    </row>
    <row r="2" customFormat="false" ht="12.75" hidden="false" customHeight="false" outlineLevel="0" collapsed="false">
      <c r="A2" s="173"/>
      <c r="B2" s="173"/>
    </row>
    <row r="3" customFormat="false" ht="19.5" hidden="false" customHeight="false" outlineLevel="0" collapsed="false">
      <c r="A3" s="174"/>
      <c r="B3" s="175"/>
    </row>
    <row r="4" customFormat="false" ht="18.75" hidden="false" customHeight="false" outlineLevel="0" collapsed="false">
      <c r="A4" s="176" t="s">
        <v>171</v>
      </c>
      <c r="B4" s="177" t="s">
        <v>172</v>
      </c>
    </row>
    <row r="5" s="175" customFormat="true" ht="20.25" hidden="false" customHeight="true" outlineLevel="0" collapsed="false">
      <c r="A5" s="178" t="n">
        <v>1</v>
      </c>
      <c r="B5" s="179" t="s">
        <v>173</v>
      </c>
    </row>
    <row r="6" s="175" customFormat="true" ht="20.25" hidden="false" customHeight="true" outlineLevel="0" collapsed="false">
      <c r="A6" s="178" t="n">
        <v>2</v>
      </c>
      <c r="B6" s="180" t="s">
        <v>174</v>
      </c>
    </row>
    <row r="7" s="175" customFormat="true" ht="20.25" hidden="false" customHeight="true" outlineLevel="0" collapsed="false">
      <c r="A7" s="178" t="n">
        <v>3</v>
      </c>
      <c r="B7" s="179" t="s">
        <v>175</v>
      </c>
    </row>
    <row r="8" s="175" customFormat="true" ht="20.25" hidden="false" customHeight="true" outlineLevel="0" collapsed="false">
      <c r="A8" s="178" t="n">
        <v>4</v>
      </c>
      <c r="B8" s="180" t="s">
        <v>176</v>
      </c>
    </row>
    <row r="9" s="175" customFormat="true" ht="20.25" hidden="false" customHeight="true" outlineLevel="0" collapsed="false">
      <c r="A9" s="178" t="n">
        <v>5</v>
      </c>
      <c r="B9" s="179" t="s">
        <v>177</v>
      </c>
    </row>
    <row r="10" s="175" customFormat="true" ht="20.25" hidden="false" customHeight="true" outlineLevel="0" collapsed="false">
      <c r="A10" s="178" t="n">
        <v>6</v>
      </c>
      <c r="B10" s="180" t="s">
        <v>178</v>
      </c>
    </row>
    <row r="11" s="175" customFormat="true" ht="20.25" hidden="false" customHeight="true" outlineLevel="0" collapsed="false">
      <c r="A11" s="178" t="n">
        <v>7</v>
      </c>
      <c r="B11" s="179" t="s">
        <v>179</v>
      </c>
    </row>
    <row r="12" s="175" customFormat="true" ht="20.25" hidden="false" customHeight="true" outlineLevel="0" collapsed="false">
      <c r="A12" s="178" t="n">
        <v>8</v>
      </c>
      <c r="B12" s="181" t="s">
        <v>180</v>
      </c>
    </row>
    <row r="13" s="175" customFormat="true" ht="20.25" hidden="false" customHeight="true" outlineLevel="0" collapsed="false">
      <c r="A13" s="178" t="n">
        <v>9</v>
      </c>
      <c r="B13" s="179" t="s">
        <v>181</v>
      </c>
    </row>
    <row r="14" s="175" customFormat="true" ht="20.25" hidden="false" customHeight="true" outlineLevel="0" collapsed="false">
      <c r="A14" s="178" t="n">
        <v>10</v>
      </c>
      <c r="B14" s="180" t="s">
        <v>182</v>
      </c>
    </row>
    <row r="15" s="175" customFormat="true" ht="20.25" hidden="false" customHeight="true" outlineLevel="0" collapsed="false">
      <c r="A15" s="178" t="n">
        <v>11</v>
      </c>
      <c r="B15" s="179" t="s">
        <v>183</v>
      </c>
    </row>
    <row r="16" s="175" customFormat="true" ht="20.25" hidden="false" customHeight="true" outlineLevel="0" collapsed="false">
      <c r="A16" s="178" t="n">
        <v>12</v>
      </c>
      <c r="B16" s="180" t="s">
        <v>184</v>
      </c>
    </row>
    <row r="17" s="175" customFormat="true" ht="20.25" hidden="false" customHeight="true" outlineLevel="0" collapsed="false">
      <c r="A17" s="178" t="n">
        <v>13</v>
      </c>
      <c r="B17" s="182" t="s">
        <v>185</v>
      </c>
    </row>
    <row r="18" s="175" customFormat="true" ht="20.25" hidden="false" customHeight="true" outlineLevel="0" collapsed="false">
      <c r="A18" s="178" t="n">
        <v>14</v>
      </c>
      <c r="B18" s="180" t="s">
        <v>186</v>
      </c>
    </row>
    <row r="19" s="175" customFormat="true" ht="20.25" hidden="false" customHeight="true" outlineLevel="0" collapsed="false">
      <c r="A19" s="178" t="n">
        <v>15</v>
      </c>
      <c r="B19" s="179" t="s">
        <v>187</v>
      </c>
    </row>
    <row r="20" s="175" customFormat="true" ht="20.25" hidden="false" customHeight="true" outlineLevel="0" collapsed="false">
      <c r="A20" s="178" t="n">
        <v>16</v>
      </c>
      <c r="B20" s="180" t="s">
        <v>188</v>
      </c>
    </row>
    <row r="21" s="175" customFormat="true" ht="20.25" hidden="false" customHeight="true" outlineLevel="0" collapsed="false">
      <c r="A21" s="178" t="n">
        <v>17</v>
      </c>
      <c r="B21" s="179" t="s">
        <v>189</v>
      </c>
    </row>
    <row r="22" s="175" customFormat="true" ht="20.25" hidden="false" customHeight="true" outlineLevel="0" collapsed="false">
      <c r="A22" s="178" t="n">
        <v>18</v>
      </c>
      <c r="B22" s="180" t="s">
        <v>190</v>
      </c>
    </row>
    <row r="23" s="175" customFormat="true" ht="20.25" hidden="false" customHeight="true" outlineLevel="0" collapsed="false">
      <c r="A23" s="178" t="n">
        <v>19</v>
      </c>
      <c r="B23" s="179" t="s">
        <v>191</v>
      </c>
    </row>
    <row r="24" s="175" customFormat="true" ht="20.25" hidden="false" customHeight="true" outlineLevel="0" collapsed="false">
      <c r="A24" s="178" t="n">
        <v>20</v>
      </c>
      <c r="B24" s="180" t="s">
        <v>192</v>
      </c>
    </row>
    <row r="25" s="175" customFormat="true" ht="20.25" hidden="false" customHeight="true" outlineLevel="0" collapsed="false">
      <c r="A25" s="178" t="n">
        <v>21</v>
      </c>
      <c r="B25" s="179" t="s">
        <v>193</v>
      </c>
    </row>
    <row r="26" s="175" customFormat="true" ht="20.25" hidden="false" customHeight="true" outlineLevel="0" collapsed="false">
      <c r="A26" s="178" t="n">
        <v>22</v>
      </c>
      <c r="B26" s="180" t="s">
        <v>194</v>
      </c>
    </row>
    <row r="27" s="175" customFormat="true" ht="20.25" hidden="false" customHeight="true" outlineLevel="0" collapsed="false">
      <c r="A27" s="178" t="n">
        <v>23</v>
      </c>
      <c r="B27" s="179" t="s">
        <v>195</v>
      </c>
    </row>
  </sheetData>
  <mergeCells count="1">
    <mergeCell ref="A1:B2"/>
  </mergeCells>
  <hyperlinks>
    <hyperlink ref="B5" location="1!A1" display="عدد ومساحة الحيازات الزراعية بأرض على مستوى المناطق الادارية بالمملكة لعام 2017"/>
    <hyperlink ref="B6" location="2!A1" display="مساحة الحيازات الزراعية بأرض حسب نظام حيازة الأرض على مستوى المناطق الادارية بالمملكة لعام 2017"/>
    <hyperlink ref="B7" location="3!A1" display="عدد ومساحة الحيازات الزراعية بأرض حسب الكيان القانوني للحائز ونوع الحيازة على مستوى المناطق الإدارية بالمملكة لعام 2017  "/>
    <hyperlink ref="B8" location="4!A1" display="عدد ومساحة الحيازات الزراعية بأرض حسب  الكيان القانوني للحائز والنشاط الرئيس للحيازة  على مستوى المناطق الإدارية بالمملكة لعام 2017"/>
    <hyperlink ref="B9" location="5!A1" display="عدد ومساحة الحيازات الزراعية بأرض حسب الغرض الرئيس للإنتاج ونوع الحيازة  على مستوى المناطق الإدارية بالمملكة لعام 2017"/>
    <hyperlink ref="B10" location="6!A1" display="عدد ومساحة الحيازات الزراعية بأرض حسب نوع الحيازة على مستوى المناطق الادارية بالمملكة لعام 2017"/>
    <hyperlink ref="B11" location="7!A1" display="عدد الحائزين حسب النشاط الرئيس للحيازات الزراعية بأرض على مستوى المناطق الإدارية بالمملكة لعام 2017"/>
    <hyperlink ref="B12" location="8!A1" display=" عدد ومساحة الحيازات الزراعية بأرض حسب النشاط الرئيس للحيازة على مستوى المناطق الإدارية بالمملكة لعام 2017"/>
    <hyperlink ref="B13" location="9!A1" display="عدد ومساحة الحيازات الزراعية بأرض حسب الغرض الرئيس للإنتاج والنشاط الرئيس للحيازة على مستوى المناطق الإدارية بالمملكة لعام 2017"/>
    <hyperlink ref="B14" location="10!A1" display="عدد الحائزين في الحيازات الزراعية بأرض حسب الجنسية والفئه العمرية للحائز على مستوى المناطق الإدارية بالمملكة لعام 2017"/>
    <hyperlink ref="B15" location="11!A1" display="عدد الحائزين في الحيازات الزراعية بأرض حسب الجنسية والجنس على مستوى المناطق الإدارية بالمملكة لعام 2017"/>
    <hyperlink ref="B16" location="12!A1" display="عدد الحائزين في الحيازات الزراعية بأرض حسب المهنة الرئيسة والجنسية للحائز على مستوى المناطق الإدارية بالمملكة لعام 2017"/>
    <hyperlink ref="B17" location="13!A1" display=" عدد أفراد الأسرة إضافة الى الحائز حسب نوع الإقامة والجنسية والجنس على مستوى المناطق الإدارية بالمملكة لعام 2017"/>
    <hyperlink ref="B18" location="14!A1" display="عدد العاملين من غير افراد اسرة الحائز في الحيازات الزراعية بأرض حسب نوع العمالة والجنسية والجنس على مستوى المناطق الإدارية بالمملكة لعام 2017"/>
    <hyperlink ref="B19" location="15!A1" display="عدد العاملين من غير افراد اسرة الحائز في الحيازات الزراعية بأرض حسب نوع العمالة والجنسية والجنس وفئة المساحة الكلية على مستوى المملكة لعام 2017"/>
    <hyperlink ref="B20" location="16!A1" display="تعويضات العاملين من غير افراد اسرة الحائز في الحيازات الزراعية بأرض حسب نوع العمالة والجنسية على مستوى المناطق الإدارية بالمملكة لعام 2017"/>
    <hyperlink ref="B21" location="17!A1" display="تعويضات العاملين من افراد اسرة الحائز في الحيازات الزراعية بأرض حسب نوع العمالة و الجنس على مستوى المناطق الإدارية بالمملكة لعام 2017"/>
    <hyperlink ref="B22" location="18!A1" display="عدد العاملين من افراد اسرة الحائز في الحيازات الزراعية بأرض حسب نوع العمالة و الجنس والحالة العملية على مستوى المناطق الإدارية بالمملكة لعام 2017"/>
    <hyperlink ref="B23" location="19!A1" display="عدد العاملين من افراد اسرة الحائز في الحيازات الزراعية بأرض حسب نوع العمالة و الجنس والحالة العملية وفئة المساحة الكلية على مستوى المملكة لعام 2017 "/>
    <hyperlink ref="B24" location="20!A1" display="عدد ومساحة الحيازات الزراعية بأرض حسب المصدر الرئيس لمياه الري على مستوى المناطق الإدارية بالمملكة لعام 2017"/>
    <hyperlink ref="B25" location="21!A1" display="عدد الحيازات الزراعية بأرض وعدد الآبار حسب المصدر الرئيس لمياه الري ( الآبار الإرتوازية واليدوية) على مستوى المناطق الإدارية بالمملكة لعام 2017"/>
    <hyperlink ref="B26" location="22!A1" display="عدد ومساحة الحيازات الزراعية بأرض حسب الطاقة المستخدمة للري على مستوى المناطق الإدارية بالمملكة لعام 2017"/>
    <hyperlink ref="B27" location="23!A1" display="التوزيع النسبي لطرق التخلص من المخلفات والنفوق في الحيازات الزراعية بأرض على مستوى المملكة  لعام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6" min="4" style="1" width="18.41"/>
    <col collapsed="false" customWidth="true" hidden="false" outlineLevel="0" max="7" min="7" style="1" width="13.41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0.7"/>
    <col collapsed="false" customWidth="false" hidden="false" outlineLevel="0" max="257" min="11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3"/>
      <c r="E2" s="3"/>
      <c r="F2" s="3"/>
      <c r="G2" s="3"/>
      <c r="H2" s="3"/>
      <c r="I2" s="3"/>
      <c r="J2" s="3"/>
    </row>
    <row r="3" customFormat="false" ht="51.7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47</v>
      </c>
      <c r="I4" s="5"/>
      <c r="J4" s="5"/>
    </row>
    <row r="5" customFormat="false" ht="34.5" hidden="false" customHeight="true" outlineLevel="0" collapsed="false">
      <c r="A5" s="20" t="s">
        <v>19</v>
      </c>
      <c r="B5" s="20"/>
      <c r="C5" s="21" t="s">
        <v>48</v>
      </c>
      <c r="D5" s="21"/>
      <c r="E5" s="21" t="s">
        <v>49</v>
      </c>
      <c r="F5" s="21"/>
      <c r="G5" s="9" t="s">
        <v>28</v>
      </c>
      <c r="H5" s="9"/>
      <c r="I5" s="9"/>
      <c r="J5" s="3"/>
    </row>
    <row r="6" customFormat="false" ht="30" hidden="false" customHeight="true" outlineLevel="0" collapsed="false">
      <c r="A6" s="22" t="s">
        <v>50</v>
      </c>
      <c r="B6" s="23" t="s">
        <v>51</v>
      </c>
      <c r="C6" s="23" t="s">
        <v>50</v>
      </c>
      <c r="D6" s="23" t="s">
        <v>51</v>
      </c>
      <c r="E6" s="23" t="s">
        <v>50</v>
      </c>
      <c r="F6" s="23" t="s">
        <v>51</v>
      </c>
      <c r="G6" s="9"/>
      <c r="H6" s="9"/>
      <c r="I6" s="9"/>
      <c r="J6" s="3"/>
    </row>
    <row r="7" customFormat="false" ht="30" hidden="false" customHeight="true" outlineLevel="0" collapsed="false">
      <c r="A7" s="25" t="n">
        <v>38555</v>
      </c>
      <c r="B7" s="25" t="n">
        <v>24588</v>
      </c>
      <c r="C7" s="25" t="n">
        <v>4226</v>
      </c>
      <c r="D7" s="25" t="n">
        <v>3420</v>
      </c>
      <c r="E7" s="25" t="n">
        <v>34330</v>
      </c>
      <c r="F7" s="25" t="n">
        <v>21168</v>
      </c>
      <c r="G7" s="12" t="s">
        <v>31</v>
      </c>
      <c r="H7" s="12"/>
      <c r="I7" s="12"/>
      <c r="J7" s="3"/>
      <c r="L7" s="34"/>
    </row>
    <row r="8" customFormat="false" ht="30" hidden="false" customHeight="true" outlineLevel="0" collapsed="false">
      <c r="A8" s="26" t="n">
        <v>36882</v>
      </c>
      <c r="B8" s="26" t="n">
        <v>27729</v>
      </c>
      <c r="C8" s="26" t="n">
        <v>25840</v>
      </c>
      <c r="D8" s="26" t="n">
        <v>19169</v>
      </c>
      <c r="E8" s="26" t="n">
        <v>11042</v>
      </c>
      <c r="F8" s="26" t="n">
        <v>8560</v>
      </c>
      <c r="G8" s="15" t="s">
        <v>32</v>
      </c>
      <c r="H8" s="15"/>
      <c r="I8" s="15"/>
      <c r="J8" s="3"/>
    </row>
    <row r="9" customFormat="false" ht="30" hidden="false" customHeight="true" outlineLevel="0" collapsed="false">
      <c r="A9" s="25" t="n">
        <v>23012</v>
      </c>
      <c r="B9" s="25" t="n">
        <v>14595</v>
      </c>
      <c r="C9" s="25" t="n">
        <v>3401</v>
      </c>
      <c r="D9" s="25" t="n">
        <v>2429</v>
      </c>
      <c r="E9" s="25" t="n">
        <v>19611</v>
      </c>
      <c r="F9" s="25" t="n">
        <v>12166</v>
      </c>
      <c r="G9" s="12" t="s">
        <v>33</v>
      </c>
      <c r="H9" s="12"/>
      <c r="I9" s="12"/>
      <c r="J9" s="3"/>
    </row>
    <row r="10" customFormat="false" ht="30" hidden="false" customHeight="true" outlineLevel="0" collapsed="false">
      <c r="A10" s="26" t="n">
        <v>28060</v>
      </c>
      <c r="B10" s="26" t="n">
        <v>15346</v>
      </c>
      <c r="C10" s="26" t="n">
        <v>4841</v>
      </c>
      <c r="D10" s="26" t="n">
        <v>2821</v>
      </c>
      <c r="E10" s="26" t="n">
        <v>23219</v>
      </c>
      <c r="F10" s="26" t="n">
        <v>12525</v>
      </c>
      <c r="G10" s="15" t="s">
        <v>34</v>
      </c>
      <c r="H10" s="15"/>
      <c r="I10" s="15"/>
      <c r="J10" s="3"/>
    </row>
    <row r="11" customFormat="false" ht="30" hidden="false" customHeight="true" outlineLevel="0" collapsed="false">
      <c r="A11" s="25" t="n">
        <v>25324</v>
      </c>
      <c r="B11" s="25" t="n">
        <v>16842</v>
      </c>
      <c r="C11" s="25" t="n">
        <v>206</v>
      </c>
      <c r="D11" s="25" t="n">
        <v>188</v>
      </c>
      <c r="E11" s="25" t="n">
        <v>25119</v>
      </c>
      <c r="F11" s="25" t="n">
        <v>16654</v>
      </c>
      <c r="G11" s="12" t="s">
        <v>35</v>
      </c>
      <c r="H11" s="12"/>
      <c r="I11" s="12"/>
      <c r="J11" s="3"/>
    </row>
    <row r="12" customFormat="false" ht="30" hidden="false" customHeight="true" outlineLevel="0" collapsed="false">
      <c r="A12" s="26" t="n">
        <v>27494</v>
      </c>
      <c r="B12" s="26" t="n">
        <v>22224</v>
      </c>
      <c r="C12" s="26" t="n">
        <v>14599</v>
      </c>
      <c r="D12" s="26" t="n">
        <v>12365</v>
      </c>
      <c r="E12" s="26" t="n">
        <v>12895</v>
      </c>
      <c r="F12" s="26" t="n">
        <v>9858</v>
      </c>
      <c r="G12" s="15" t="s">
        <v>36</v>
      </c>
      <c r="H12" s="15"/>
      <c r="I12" s="15"/>
      <c r="J12" s="3"/>
    </row>
    <row r="13" customFormat="false" ht="30" hidden="false" customHeight="true" outlineLevel="0" collapsed="false">
      <c r="A13" s="25" t="n">
        <v>6960</v>
      </c>
      <c r="B13" s="25" t="n">
        <v>5088</v>
      </c>
      <c r="C13" s="25" t="n">
        <v>1188</v>
      </c>
      <c r="D13" s="25" t="n">
        <v>1046</v>
      </c>
      <c r="E13" s="25" t="n">
        <v>5772</v>
      </c>
      <c r="F13" s="25" t="n">
        <v>4042</v>
      </c>
      <c r="G13" s="12" t="s">
        <v>37</v>
      </c>
      <c r="H13" s="12"/>
      <c r="I13" s="12"/>
      <c r="J13" s="3"/>
    </row>
    <row r="14" customFormat="false" ht="30" hidden="false" customHeight="true" outlineLevel="0" collapsed="false">
      <c r="A14" s="26" t="n">
        <v>67394</v>
      </c>
      <c r="B14" s="26" t="n">
        <v>14320</v>
      </c>
      <c r="C14" s="26" t="n">
        <v>4480</v>
      </c>
      <c r="D14" s="26" t="n">
        <v>4130</v>
      </c>
      <c r="E14" s="26" t="n">
        <v>62914</v>
      </c>
      <c r="F14" s="26" t="n">
        <v>10190</v>
      </c>
      <c r="G14" s="15" t="s">
        <v>38</v>
      </c>
      <c r="H14" s="15"/>
      <c r="I14" s="15"/>
      <c r="J14" s="3"/>
    </row>
    <row r="15" customFormat="false" ht="30" hidden="false" customHeight="true" outlineLevel="0" collapsed="false">
      <c r="A15" s="25" t="n">
        <v>227</v>
      </c>
      <c r="B15" s="25" t="n">
        <v>193</v>
      </c>
      <c r="C15" s="25" t="n">
        <v>2</v>
      </c>
      <c r="D15" s="25" t="n">
        <v>2</v>
      </c>
      <c r="E15" s="25" t="n">
        <v>225</v>
      </c>
      <c r="F15" s="25" t="n">
        <v>191</v>
      </c>
      <c r="G15" s="12" t="s">
        <v>39</v>
      </c>
      <c r="H15" s="12"/>
      <c r="I15" s="12"/>
      <c r="J15" s="3"/>
    </row>
    <row r="16" customFormat="false" ht="30" hidden="false" customHeight="true" outlineLevel="0" collapsed="false">
      <c r="A16" s="26" t="n">
        <v>8954</v>
      </c>
      <c r="B16" s="26" t="n">
        <v>7203</v>
      </c>
      <c r="C16" s="26" t="n">
        <v>1392</v>
      </c>
      <c r="D16" s="26" t="n">
        <v>1071</v>
      </c>
      <c r="E16" s="26" t="n">
        <v>7562</v>
      </c>
      <c r="F16" s="26" t="n">
        <v>6132</v>
      </c>
      <c r="G16" s="15" t="s">
        <v>40</v>
      </c>
      <c r="H16" s="15"/>
      <c r="I16" s="15"/>
      <c r="J16" s="3"/>
    </row>
    <row r="17" customFormat="false" ht="30" hidden="false" customHeight="true" outlineLevel="0" collapsed="false">
      <c r="A17" s="25" t="n">
        <v>5429</v>
      </c>
      <c r="B17" s="25" t="n">
        <v>5207</v>
      </c>
      <c r="C17" s="25" t="n">
        <v>681</v>
      </c>
      <c r="D17" s="25" t="n">
        <v>607</v>
      </c>
      <c r="E17" s="25" t="n">
        <v>4748</v>
      </c>
      <c r="F17" s="25" t="n">
        <v>4600</v>
      </c>
      <c r="G17" s="12" t="s">
        <v>41</v>
      </c>
      <c r="H17" s="12"/>
      <c r="I17" s="12"/>
      <c r="J17" s="3"/>
    </row>
    <row r="18" customFormat="false" ht="30" hidden="false" customHeight="true" outlineLevel="0" collapsed="false">
      <c r="A18" s="26" t="n">
        <v>26214</v>
      </c>
      <c r="B18" s="26" t="n">
        <v>5290</v>
      </c>
      <c r="C18" s="26" t="n">
        <v>21650</v>
      </c>
      <c r="D18" s="26" t="n">
        <v>2335</v>
      </c>
      <c r="E18" s="26" t="n">
        <v>4564</v>
      </c>
      <c r="F18" s="26" t="n">
        <v>2956</v>
      </c>
      <c r="G18" s="15" t="s">
        <v>42</v>
      </c>
      <c r="H18" s="15"/>
      <c r="I18" s="15"/>
      <c r="J18" s="3"/>
    </row>
    <row r="19" customFormat="false" ht="30" hidden="false" customHeight="true" outlineLevel="0" collapsed="false">
      <c r="A19" s="25" t="n">
        <v>24886</v>
      </c>
      <c r="B19" s="25" t="n">
        <v>5379</v>
      </c>
      <c r="C19" s="25" t="n">
        <v>38</v>
      </c>
      <c r="D19" s="25" t="n">
        <v>38</v>
      </c>
      <c r="E19" s="25" t="n">
        <v>24848</v>
      </c>
      <c r="F19" s="25" t="n">
        <v>5341</v>
      </c>
      <c r="G19" s="12" t="s">
        <v>43</v>
      </c>
      <c r="H19" s="12"/>
      <c r="I19" s="12"/>
      <c r="J19" s="3"/>
    </row>
    <row r="20" customFormat="false" ht="30" hidden="false" customHeight="true" outlineLevel="0" collapsed="false">
      <c r="A20" s="16" t="n">
        <v>319391</v>
      </c>
      <c r="B20" s="17" t="n">
        <v>164004</v>
      </c>
      <c r="C20" s="17" t="n">
        <v>82544</v>
      </c>
      <c r="D20" s="17" t="n">
        <v>49621</v>
      </c>
      <c r="E20" s="17" t="n">
        <v>236849</v>
      </c>
      <c r="F20" s="17" t="n">
        <v>114383</v>
      </c>
      <c r="G20" s="9" t="s">
        <v>19</v>
      </c>
      <c r="H20" s="9"/>
      <c r="I20" s="9"/>
      <c r="J20" s="3"/>
    </row>
  </sheetData>
  <mergeCells count="21">
    <mergeCell ref="A2:C2"/>
    <mergeCell ref="A3:H3"/>
    <mergeCell ref="H4:J4"/>
    <mergeCell ref="A5:B5"/>
    <mergeCell ref="C5:D5"/>
    <mergeCell ref="E5:F5"/>
    <mergeCell ref="G5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0.13"/>
    <col collapsed="false" customWidth="true" hidden="false" outlineLevel="0" max="6" min="6" style="1" width="10.13"/>
    <col collapsed="false" customWidth="true" hidden="false" outlineLevel="0" max="7" min="7" style="1" width="1.56"/>
    <col collapsed="false" customWidth="true" hidden="false" outlineLevel="0" max="8" min="8" style="1" width="8.56"/>
    <col collapsed="false" customWidth="true" hidden="false" outlineLevel="0" max="13" min="9" style="1" width="10.13"/>
    <col collapsed="false" customWidth="tru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1" width="11.28"/>
    <col collapsed="false" customWidth="true" hidden="false" outlineLevel="0" max="18" min="18" style="1" width="10.13"/>
    <col collapsed="false" customWidth="true" hidden="false" outlineLevel="0" max="19" min="19" style="1" width="12.28"/>
    <col collapsed="false" customWidth="true" hidden="false" outlineLevel="0" max="20" min="20" style="1" width="1.56"/>
    <col collapsed="false" customWidth="true" hidden="false" outlineLevel="0" max="21" min="21" style="1" width="8.56"/>
    <col collapsed="false" customWidth="true" hidden="false" outlineLevel="0" max="22" min="22" style="1" width="6.56"/>
    <col collapsed="false" customWidth="true" hidden="false" outlineLevel="0" max="23" min="23" style="1" width="15.13"/>
    <col collapsed="false" customWidth="true" hidden="false" outlineLevel="0" max="24" min="24" style="1" width="0.13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9.95" hidden="false" customHeight="true" outlineLevel="0" collapsed="false">
      <c r="A2" s="3"/>
      <c r="B2" s="3"/>
      <c r="C2" s="3"/>
      <c r="D2" s="3"/>
      <c r="E2" s="4" t="s">
        <v>5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6" t="s">
        <v>53</v>
      </c>
      <c r="X3" s="3"/>
    </row>
    <row r="4" customFormat="false" ht="40.5" hidden="false" customHeight="true" outlineLevel="0" collapsed="false">
      <c r="A4" s="3"/>
      <c r="B4" s="20" t="s">
        <v>19</v>
      </c>
      <c r="C4" s="20"/>
      <c r="D4" s="21" t="s">
        <v>24</v>
      </c>
      <c r="E4" s="21"/>
      <c r="F4" s="21"/>
      <c r="G4" s="21" t="s">
        <v>54</v>
      </c>
      <c r="H4" s="21"/>
      <c r="I4" s="21"/>
      <c r="J4" s="21" t="s">
        <v>55</v>
      </c>
      <c r="K4" s="21"/>
      <c r="L4" s="21" t="s">
        <v>56</v>
      </c>
      <c r="M4" s="21"/>
      <c r="N4" s="21" t="s">
        <v>57</v>
      </c>
      <c r="O4" s="21"/>
      <c r="P4" s="21"/>
      <c r="Q4" s="21" t="s">
        <v>48</v>
      </c>
      <c r="R4" s="21"/>
      <c r="S4" s="21" t="s">
        <v>58</v>
      </c>
      <c r="T4" s="21"/>
      <c r="U4" s="21"/>
      <c r="V4" s="9" t="s">
        <v>28</v>
      </c>
      <c r="W4" s="9"/>
      <c r="X4" s="9"/>
    </row>
    <row r="5" customFormat="false" ht="30" hidden="false" customHeight="true" outlineLevel="0" collapsed="false">
      <c r="A5" s="3"/>
      <c r="B5" s="22" t="s">
        <v>29</v>
      </c>
      <c r="C5" s="23" t="s">
        <v>30</v>
      </c>
      <c r="D5" s="23" t="s">
        <v>29</v>
      </c>
      <c r="E5" s="23"/>
      <c r="F5" s="23" t="s">
        <v>30</v>
      </c>
      <c r="G5" s="23" t="s">
        <v>29</v>
      </c>
      <c r="H5" s="23"/>
      <c r="I5" s="23" t="s">
        <v>30</v>
      </c>
      <c r="J5" s="23" t="s">
        <v>29</v>
      </c>
      <c r="K5" s="23" t="s">
        <v>30</v>
      </c>
      <c r="L5" s="23" t="s">
        <v>29</v>
      </c>
      <c r="M5" s="23" t="s">
        <v>30</v>
      </c>
      <c r="N5" s="23" t="s">
        <v>29</v>
      </c>
      <c r="O5" s="23" t="s">
        <v>30</v>
      </c>
      <c r="P5" s="23"/>
      <c r="Q5" s="23" t="s">
        <v>29</v>
      </c>
      <c r="R5" s="23" t="s">
        <v>30</v>
      </c>
      <c r="S5" s="23" t="s">
        <v>29</v>
      </c>
      <c r="T5" s="23" t="s">
        <v>30</v>
      </c>
      <c r="U5" s="23"/>
      <c r="V5" s="9"/>
      <c r="W5" s="9"/>
      <c r="X5" s="9"/>
    </row>
    <row r="6" customFormat="false" ht="30" hidden="false" customHeight="true" outlineLevel="0" collapsed="false">
      <c r="A6" s="3"/>
      <c r="B6" s="10" t="n">
        <v>10634942</v>
      </c>
      <c r="C6" s="25" t="n">
        <v>25163</v>
      </c>
      <c r="D6" s="11" t="n">
        <v>224016.711866373</v>
      </c>
      <c r="E6" s="11"/>
      <c r="F6" s="25" t="n">
        <v>559</v>
      </c>
      <c r="G6" s="11" t="n">
        <v>15.3007110297269</v>
      </c>
      <c r="H6" s="11"/>
      <c r="I6" s="25" t="n">
        <v>3</v>
      </c>
      <c r="J6" s="10" t="n">
        <v>601.827967169256</v>
      </c>
      <c r="K6" s="25" t="n">
        <v>2</v>
      </c>
      <c r="L6" s="10" t="n">
        <v>59.1627493149438</v>
      </c>
      <c r="M6" s="25" t="n">
        <v>7</v>
      </c>
      <c r="N6" s="10" t="n">
        <v>2372883.78194195</v>
      </c>
      <c r="O6" s="37" t="n">
        <v>4</v>
      </c>
      <c r="P6" s="37"/>
      <c r="Q6" s="10" t="n">
        <v>335366.492605524</v>
      </c>
      <c r="R6" s="25" t="n">
        <v>3420</v>
      </c>
      <c r="S6" s="10" t="n">
        <v>7701998.72215862</v>
      </c>
      <c r="T6" s="37" t="n">
        <v>21168</v>
      </c>
      <c r="U6" s="37"/>
      <c r="V6" s="12" t="s">
        <v>31</v>
      </c>
      <c r="W6" s="12"/>
      <c r="X6" s="12"/>
    </row>
    <row r="7" customFormat="false" ht="30" hidden="false" customHeight="true" outlineLevel="0" collapsed="false">
      <c r="A7" s="3"/>
      <c r="B7" s="13" t="n">
        <v>1160137.5815575</v>
      </c>
      <c r="C7" s="26" t="n">
        <v>60592</v>
      </c>
      <c r="D7" s="14" t="n">
        <v>119490.712662175</v>
      </c>
      <c r="E7" s="14"/>
      <c r="F7" s="26" t="n">
        <v>2166</v>
      </c>
      <c r="G7" s="14" t="n">
        <v>106833.786548078</v>
      </c>
      <c r="H7" s="14"/>
      <c r="I7" s="26" t="n">
        <v>30565</v>
      </c>
      <c r="J7" s="13" t="n">
        <v>168.337672090654</v>
      </c>
      <c r="K7" s="26" t="n">
        <v>29</v>
      </c>
      <c r="L7" s="13" t="n">
        <v>3282.58460576775</v>
      </c>
      <c r="M7" s="26" t="n">
        <v>98</v>
      </c>
      <c r="N7" s="13" t="n">
        <v>252.506508135981</v>
      </c>
      <c r="O7" s="38" t="n">
        <v>5</v>
      </c>
      <c r="P7" s="38"/>
      <c r="Q7" s="13" t="n">
        <v>315962.52396206</v>
      </c>
      <c r="R7" s="26" t="n">
        <v>19169</v>
      </c>
      <c r="S7" s="13" t="n">
        <v>614147.129599192</v>
      </c>
      <c r="T7" s="38" t="n">
        <v>8560</v>
      </c>
      <c r="U7" s="38"/>
      <c r="V7" s="15" t="s">
        <v>32</v>
      </c>
      <c r="W7" s="15"/>
      <c r="X7" s="15"/>
    </row>
    <row r="8" customFormat="false" ht="30" hidden="false" customHeight="true" outlineLevel="0" collapsed="false">
      <c r="A8" s="3"/>
      <c r="B8" s="10" t="n">
        <v>839924.000000003</v>
      </c>
      <c r="C8" s="25" t="n">
        <v>17441</v>
      </c>
      <c r="D8" s="11" t="n">
        <v>103579.940536449</v>
      </c>
      <c r="E8" s="11"/>
      <c r="F8" s="25" t="n">
        <v>572</v>
      </c>
      <c r="G8" s="11" t="n">
        <v>9599.73570422615</v>
      </c>
      <c r="H8" s="11"/>
      <c r="I8" s="25" t="n">
        <v>2208</v>
      </c>
      <c r="J8" s="10" t="n">
        <v>490.407954238884</v>
      </c>
      <c r="K8" s="25" t="n">
        <v>57</v>
      </c>
      <c r="L8" s="10" t="n">
        <v>85.8213919918047</v>
      </c>
      <c r="M8" s="25" t="n">
        <v>6</v>
      </c>
      <c r="N8" s="10" t="n">
        <v>61.3009942798605</v>
      </c>
      <c r="O8" s="37" t="n">
        <v>3</v>
      </c>
      <c r="P8" s="37"/>
      <c r="Q8" s="10" t="n">
        <v>24692.0404959278</v>
      </c>
      <c r="R8" s="25" t="n">
        <v>2429</v>
      </c>
      <c r="S8" s="10" t="n">
        <v>701414.752922889</v>
      </c>
      <c r="T8" s="37" t="n">
        <v>12166</v>
      </c>
      <c r="U8" s="37"/>
      <c r="V8" s="12" t="s">
        <v>33</v>
      </c>
      <c r="W8" s="12"/>
      <c r="X8" s="12"/>
    </row>
    <row r="9" customFormat="false" ht="30" hidden="false" customHeight="true" outlineLevel="0" collapsed="false">
      <c r="A9" s="3"/>
      <c r="B9" s="13" t="n">
        <v>7583959.33893297</v>
      </c>
      <c r="C9" s="26" t="n">
        <v>15571</v>
      </c>
      <c r="D9" s="14" t="n">
        <v>8772.24707859529</v>
      </c>
      <c r="E9" s="14"/>
      <c r="F9" s="26" t="n">
        <v>223</v>
      </c>
      <c r="G9" s="14" t="n">
        <v>0</v>
      </c>
      <c r="H9" s="14"/>
      <c r="I9" s="26" t="n">
        <v>0</v>
      </c>
      <c r="J9" s="13" t="n">
        <v>0</v>
      </c>
      <c r="K9" s="26" t="n">
        <v>0</v>
      </c>
      <c r="L9" s="13" t="n">
        <v>0</v>
      </c>
      <c r="M9" s="26" t="n">
        <v>0</v>
      </c>
      <c r="N9" s="13" t="n">
        <v>41.2410537763835</v>
      </c>
      <c r="O9" s="38" t="n">
        <v>2</v>
      </c>
      <c r="P9" s="38"/>
      <c r="Q9" s="13" t="n">
        <v>144126.9374101</v>
      </c>
      <c r="R9" s="26" t="n">
        <v>2821</v>
      </c>
      <c r="S9" s="13" t="n">
        <v>7431018.91339049</v>
      </c>
      <c r="T9" s="38" t="n">
        <v>12525</v>
      </c>
      <c r="U9" s="38"/>
      <c r="V9" s="15" t="s">
        <v>34</v>
      </c>
      <c r="W9" s="15"/>
      <c r="X9" s="15"/>
    </row>
    <row r="10" customFormat="false" ht="30" hidden="false" customHeight="true" outlineLevel="0" collapsed="false">
      <c r="A10" s="3"/>
      <c r="B10" s="10" t="n">
        <v>3976064.54190031</v>
      </c>
      <c r="C10" s="25" t="n">
        <v>27485</v>
      </c>
      <c r="D10" s="11" t="n">
        <v>6530.16805283908</v>
      </c>
      <c r="E10" s="11"/>
      <c r="F10" s="25" t="n">
        <v>10501</v>
      </c>
      <c r="G10" s="11" t="n">
        <v>0</v>
      </c>
      <c r="H10" s="11"/>
      <c r="I10" s="25" t="n">
        <v>0</v>
      </c>
      <c r="J10" s="10" t="n">
        <v>4361.80188416154</v>
      </c>
      <c r="K10" s="25" t="n">
        <v>103</v>
      </c>
      <c r="L10" s="10" t="n">
        <v>81.0173188510042</v>
      </c>
      <c r="M10" s="25" t="n">
        <v>1</v>
      </c>
      <c r="N10" s="10" t="n">
        <v>62961.031639375</v>
      </c>
      <c r="O10" s="37" t="n">
        <v>38</v>
      </c>
      <c r="P10" s="37"/>
      <c r="Q10" s="10" t="n">
        <v>58496.7684312834</v>
      </c>
      <c r="R10" s="25" t="n">
        <v>188</v>
      </c>
      <c r="S10" s="10" t="n">
        <v>3843633.7545738</v>
      </c>
      <c r="T10" s="37" t="n">
        <v>16654</v>
      </c>
      <c r="U10" s="37"/>
      <c r="V10" s="12" t="s">
        <v>35</v>
      </c>
      <c r="W10" s="12"/>
      <c r="X10" s="12"/>
    </row>
    <row r="11" customFormat="false" ht="30" hidden="false" customHeight="true" outlineLevel="0" collapsed="false">
      <c r="A11" s="3"/>
      <c r="B11" s="13" t="n">
        <v>539220.646219734</v>
      </c>
      <c r="C11" s="26" t="n">
        <v>69466</v>
      </c>
      <c r="D11" s="14" t="n">
        <v>51534.4565440946</v>
      </c>
      <c r="E11" s="14"/>
      <c r="F11" s="26" t="n">
        <v>1782</v>
      </c>
      <c r="G11" s="14" t="n">
        <v>99140.9163549553</v>
      </c>
      <c r="H11" s="14"/>
      <c r="I11" s="26" t="n">
        <v>45410</v>
      </c>
      <c r="J11" s="13" t="n">
        <v>25.1909488387088</v>
      </c>
      <c r="K11" s="26" t="n">
        <v>31</v>
      </c>
      <c r="L11" s="13" t="n">
        <v>125.954744193544</v>
      </c>
      <c r="M11" s="26" t="n">
        <v>17</v>
      </c>
      <c r="N11" s="13" t="n">
        <v>251.909488387088</v>
      </c>
      <c r="O11" s="38" t="n">
        <v>3</v>
      </c>
      <c r="P11" s="38"/>
      <c r="Q11" s="13" t="n">
        <v>169951.163968592</v>
      </c>
      <c r="R11" s="26" t="n">
        <v>12365</v>
      </c>
      <c r="S11" s="13" t="n">
        <v>218191.054170672</v>
      </c>
      <c r="T11" s="38" t="n">
        <v>9858</v>
      </c>
      <c r="U11" s="38"/>
      <c r="V11" s="15" t="s">
        <v>36</v>
      </c>
      <c r="W11" s="15"/>
      <c r="X11" s="15"/>
    </row>
    <row r="12" customFormat="false" ht="30" hidden="false" customHeight="true" outlineLevel="0" collapsed="false">
      <c r="A12" s="3"/>
      <c r="B12" s="10" t="n">
        <v>1305171</v>
      </c>
      <c r="C12" s="25" t="n">
        <v>6178</v>
      </c>
      <c r="D12" s="11" t="n">
        <v>80182.7931484274</v>
      </c>
      <c r="E12" s="11"/>
      <c r="F12" s="25" t="n">
        <v>1079</v>
      </c>
      <c r="G12" s="11" t="n">
        <v>0</v>
      </c>
      <c r="H12" s="11"/>
      <c r="I12" s="25" t="n">
        <v>0</v>
      </c>
      <c r="J12" s="10" t="n">
        <v>32.2490769895917</v>
      </c>
      <c r="K12" s="25" t="n">
        <v>10</v>
      </c>
      <c r="L12" s="10" t="n">
        <v>0</v>
      </c>
      <c r="M12" s="25" t="n">
        <v>0</v>
      </c>
      <c r="N12" s="10" t="n">
        <v>10.5108102780892</v>
      </c>
      <c r="O12" s="37" t="n">
        <v>1</v>
      </c>
      <c r="P12" s="37"/>
      <c r="Q12" s="10" t="n">
        <v>3210.71683102066</v>
      </c>
      <c r="R12" s="25" t="n">
        <v>1046</v>
      </c>
      <c r="S12" s="10" t="n">
        <v>1221734.73013329</v>
      </c>
      <c r="T12" s="37" t="n">
        <v>4042</v>
      </c>
      <c r="U12" s="37"/>
      <c r="V12" s="12" t="s">
        <v>37</v>
      </c>
      <c r="W12" s="12"/>
      <c r="X12" s="12"/>
    </row>
    <row r="13" customFormat="false" ht="30" hidden="false" customHeight="true" outlineLevel="0" collapsed="false">
      <c r="A13" s="3"/>
      <c r="B13" s="13" t="n">
        <v>3367941.00000001</v>
      </c>
      <c r="C13" s="26" t="n">
        <v>14774</v>
      </c>
      <c r="D13" s="14" t="n">
        <v>10.303498049817</v>
      </c>
      <c r="E13" s="14"/>
      <c r="F13" s="26" t="n">
        <v>372</v>
      </c>
      <c r="G13" s="14" t="n">
        <v>2.81004492267735</v>
      </c>
      <c r="H13" s="14"/>
      <c r="I13" s="26" t="n">
        <v>54</v>
      </c>
      <c r="J13" s="13" t="n">
        <v>0</v>
      </c>
      <c r="K13" s="26" t="n">
        <v>0</v>
      </c>
      <c r="L13" s="13" t="n">
        <v>37.467265635698</v>
      </c>
      <c r="M13" s="26" t="n">
        <v>28</v>
      </c>
      <c r="N13" s="13" t="n">
        <v>0</v>
      </c>
      <c r="O13" s="38" t="n">
        <v>0</v>
      </c>
      <c r="P13" s="38"/>
      <c r="Q13" s="13" t="n">
        <v>104828.267240182</v>
      </c>
      <c r="R13" s="26" t="n">
        <v>4130</v>
      </c>
      <c r="S13" s="13" t="n">
        <v>3263062.15195121</v>
      </c>
      <c r="T13" s="38" t="n">
        <v>10190</v>
      </c>
      <c r="U13" s="38"/>
      <c r="V13" s="15" t="s">
        <v>38</v>
      </c>
      <c r="W13" s="15"/>
      <c r="X13" s="15"/>
    </row>
    <row r="14" customFormat="false" ht="30" hidden="false" customHeight="true" outlineLevel="0" collapsed="false">
      <c r="A14" s="3"/>
      <c r="B14" s="10" t="n">
        <v>27839</v>
      </c>
      <c r="C14" s="25" t="n">
        <v>213</v>
      </c>
      <c r="D14" s="11" t="n">
        <v>290.820875790317</v>
      </c>
      <c r="E14" s="11"/>
      <c r="F14" s="25" t="n">
        <v>20</v>
      </c>
      <c r="G14" s="11" t="n">
        <v>0</v>
      </c>
      <c r="H14" s="11"/>
      <c r="I14" s="25" t="n">
        <v>0</v>
      </c>
      <c r="J14" s="10" t="n">
        <v>0</v>
      </c>
      <c r="K14" s="25" t="n">
        <v>0</v>
      </c>
      <c r="L14" s="10" t="n">
        <v>0</v>
      </c>
      <c r="M14" s="25" t="n">
        <v>0</v>
      </c>
      <c r="N14" s="10" t="n">
        <v>0</v>
      </c>
      <c r="O14" s="37" t="n">
        <v>0</v>
      </c>
      <c r="P14" s="37"/>
      <c r="Q14" s="10" t="n">
        <v>5606.1855574037</v>
      </c>
      <c r="R14" s="25" t="n">
        <v>2</v>
      </c>
      <c r="S14" s="10" t="n">
        <v>21941.993566806</v>
      </c>
      <c r="T14" s="37" t="n">
        <v>191</v>
      </c>
      <c r="U14" s="37"/>
      <c r="V14" s="12" t="s">
        <v>39</v>
      </c>
      <c r="W14" s="12"/>
      <c r="X14" s="12"/>
    </row>
    <row r="15" customFormat="false" ht="30" hidden="false" customHeight="true" outlineLevel="0" collapsed="false">
      <c r="A15" s="3"/>
      <c r="B15" s="13" t="n">
        <v>748406.000000001</v>
      </c>
      <c r="C15" s="26" t="n">
        <v>20881</v>
      </c>
      <c r="D15" s="14" t="n">
        <v>59101.9473379647</v>
      </c>
      <c r="E15" s="14"/>
      <c r="F15" s="26" t="n">
        <v>562</v>
      </c>
      <c r="G15" s="14" t="n">
        <v>63886.0984515813</v>
      </c>
      <c r="H15" s="14"/>
      <c r="I15" s="26" t="n">
        <v>13075</v>
      </c>
      <c r="J15" s="13" t="n">
        <v>64.5640206686016</v>
      </c>
      <c r="K15" s="26" t="n">
        <v>17</v>
      </c>
      <c r="L15" s="13" t="n">
        <v>64.5640206686016</v>
      </c>
      <c r="M15" s="26" t="n">
        <v>22</v>
      </c>
      <c r="N15" s="13" t="n">
        <v>403.52512917876</v>
      </c>
      <c r="O15" s="38" t="n">
        <v>2</v>
      </c>
      <c r="P15" s="38"/>
      <c r="Q15" s="13" t="n">
        <v>91141.0866153952</v>
      </c>
      <c r="R15" s="26" t="n">
        <v>1071</v>
      </c>
      <c r="S15" s="13" t="n">
        <v>533744.214424544</v>
      </c>
      <c r="T15" s="38" t="n">
        <v>6132</v>
      </c>
      <c r="U15" s="38"/>
      <c r="V15" s="15" t="s">
        <v>40</v>
      </c>
      <c r="W15" s="15"/>
      <c r="X15" s="15"/>
    </row>
    <row r="16" customFormat="false" ht="30" hidden="false" customHeight="true" outlineLevel="0" collapsed="false">
      <c r="A16" s="3"/>
      <c r="B16" s="10" t="n">
        <v>135500</v>
      </c>
      <c r="C16" s="25" t="n">
        <v>7642</v>
      </c>
      <c r="D16" s="11" t="n">
        <v>32543.0205463555</v>
      </c>
      <c r="E16" s="11"/>
      <c r="F16" s="25" t="n">
        <v>2434</v>
      </c>
      <c r="G16" s="11" t="n">
        <v>223.848886086058</v>
      </c>
      <c r="H16" s="11"/>
      <c r="I16" s="25" t="n">
        <v>1</v>
      </c>
      <c r="J16" s="10" t="n">
        <v>0</v>
      </c>
      <c r="K16" s="25" t="n">
        <v>0</v>
      </c>
      <c r="L16" s="10" t="n">
        <v>0</v>
      </c>
      <c r="M16" s="25" t="n">
        <v>0</v>
      </c>
      <c r="N16" s="10" t="n">
        <v>0</v>
      </c>
      <c r="O16" s="37" t="n">
        <v>0</v>
      </c>
      <c r="P16" s="37"/>
      <c r="Q16" s="10" t="n">
        <v>6585.63720620296</v>
      </c>
      <c r="R16" s="25" t="n">
        <v>607</v>
      </c>
      <c r="S16" s="10" t="n">
        <v>96147.4933613557</v>
      </c>
      <c r="T16" s="37" t="n">
        <v>4600</v>
      </c>
      <c r="U16" s="37"/>
      <c r="V16" s="12" t="s">
        <v>41</v>
      </c>
      <c r="W16" s="12"/>
      <c r="X16" s="12"/>
    </row>
    <row r="17" customFormat="false" ht="30" hidden="false" customHeight="true" outlineLevel="0" collapsed="false">
      <c r="A17" s="3"/>
      <c r="B17" s="13" t="n">
        <v>73941.9999999999</v>
      </c>
      <c r="C17" s="26" t="n">
        <v>11666</v>
      </c>
      <c r="D17" s="14" t="n">
        <v>1566.25507134311</v>
      </c>
      <c r="E17" s="14"/>
      <c r="F17" s="26" t="n">
        <v>1043</v>
      </c>
      <c r="G17" s="14" t="n">
        <v>14870.217763689</v>
      </c>
      <c r="H17" s="14"/>
      <c r="I17" s="26" t="n">
        <v>5311</v>
      </c>
      <c r="J17" s="13" t="n">
        <v>429.503218832664</v>
      </c>
      <c r="K17" s="26" t="n">
        <v>15</v>
      </c>
      <c r="L17" s="13" t="n">
        <v>28.6335479221776</v>
      </c>
      <c r="M17" s="26" t="n">
        <v>6</v>
      </c>
      <c r="N17" s="13" t="n">
        <v>0</v>
      </c>
      <c r="O17" s="38" t="n">
        <v>0</v>
      </c>
      <c r="P17" s="38"/>
      <c r="Q17" s="13" t="n">
        <v>33315.1330074536</v>
      </c>
      <c r="R17" s="26" t="n">
        <v>2335</v>
      </c>
      <c r="S17" s="13" t="n">
        <v>23732.2573907594</v>
      </c>
      <c r="T17" s="38" t="n">
        <v>2956</v>
      </c>
      <c r="U17" s="38"/>
      <c r="V17" s="15" t="s">
        <v>42</v>
      </c>
      <c r="W17" s="15"/>
      <c r="X17" s="15"/>
    </row>
    <row r="18" customFormat="false" ht="30" hidden="false" customHeight="true" outlineLevel="0" collapsed="false">
      <c r="A18" s="3"/>
      <c r="B18" s="10" t="n">
        <v>3801716</v>
      </c>
      <c r="C18" s="25" t="n">
        <v>6716</v>
      </c>
      <c r="D18" s="11" t="n">
        <v>75359.6165699672</v>
      </c>
      <c r="E18" s="11"/>
      <c r="F18" s="25" t="n">
        <v>1317</v>
      </c>
      <c r="G18" s="11" t="n">
        <v>0</v>
      </c>
      <c r="H18" s="11"/>
      <c r="I18" s="25" t="n">
        <v>0</v>
      </c>
      <c r="J18" s="10" t="n">
        <v>1.25062301088281</v>
      </c>
      <c r="K18" s="25" t="n">
        <v>18</v>
      </c>
      <c r="L18" s="10" t="n">
        <v>0</v>
      </c>
      <c r="M18" s="25" t="n">
        <v>0</v>
      </c>
      <c r="N18" s="10" t="n">
        <v>0.625311505441405</v>
      </c>
      <c r="O18" s="37" t="n">
        <v>2</v>
      </c>
      <c r="P18" s="37"/>
      <c r="Q18" s="10" t="n">
        <v>1258.12674894811</v>
      </c>
      <c r="R18" s="25" t="n">
        <v>38</v>
      </c>
      <c r="S18" s="10" t="n">
        <v>3725096.38074657</v>
      </c>
      <c r="T18" s="37" t="n">
        <v>5341</v>
      </c>
      <c r="U18" s="37"/>
      <c r="V18" s="12" t="s">
        <v>43</v>
      </c>
      <c r="W18" s="12"/>
      <c r="X18" s="12"/>
    </row>
    <row r="19" customFormat="false" ht="30" hidden="false" customHeight="true" outlineLevel="0" collapsed="false">
      <c r="A19" s="3"/>
      <c r="B19" s="39" t="n">
        <v>34194763.1086105</v>
      </c>
      <c r="C19" s="17" t="n">
        <v>283788</v>
      </c>
      <c r="D19" s="28" t="n">
        <v>762978.993788424</v>
      </c>
      <c r="E19" s="28"/>
      <c r="F19" s="17" t="n">
        <v>22630</v>
      </c>
      <c r="G19" s="28" t="n">
        <v>294572.714464568</v>
      </c>
      <c r="H19" s="28"/>
      <c r="I19" s="17" t="n">
        <v>96627</v>
      </c>
      <c r="J19" s="28" t="n">
        <v>6175.13336600078</v>
      </c>
      <c r="K19" s="17" t="n">
        <v>282</v>
      </c>
      <c r="L19" s="28" t="n">
        <v>3765.20564434553</v>
      </c>
      <c r="M19" s="17" t="n">
        <v>185</v>
      </c>
      <c r="N19" s="28" t="n">
        <v>2436866.43287687</v>
      </c>
      <c r="O19" s="17" t="n">
        <v>60</v>
      </c>
      <c r="P19" s="17"/>
      <c r="Q19" s="28" t="n">
        <v>1294541.08008009</v>
      </c>
      <c r="R19" s="17" t="n">
        <v>49621</v>
      </c>
      <c r="S19" s="28" t="n">
        <v>29395863.5483902</v>
      </c>
      <c r="T19" s="17" t="n">
        <v>114383</v>
      </c>
      <c r="U19" s="17"/>
      <c r="V19" s="9" t="s">
        <v>19</v>
      </c>
      <c r="W19" s="9"/>
      <c r="X19" s="9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0"/>
      <c r="J20" s="3"/>
      <c r="K20" s="3"/>
      <c r="L20" s="3"/>
      <c r="M20" s="3"/>
      <c r="N20" s="3"/>
      <c r="O20" s="3"/>
      <c r="P20" s="30" t="s">
        <v>59</v>
      </c>
      <c r="Q20" s="30"/>
      <c r="R20" s="30"/>
      <c r="S20" s="30"/>
      <c r="T20" s="30"/>
      <c r="U20" s="30"/>
      <c r="V20" s="30"/>
      <c r="W20" s="30"/>
      <c r="X20" s="3"/>
    </row>
  </sheetData>
  <mergeCells count="86">
    <mergeCell ref="A1:G1"/>
    <mergeCell ref="E2:T2"/>
    <mergeCell ref="B4:C4"/>
    <mergeCell ref="D4:F4"/>
    <mergeCell ref="G4:I4"/>
    <mergeCell ref="J4:K4"/>
    <mergeCell ref="L4:M4"/>
    <mergeCell ref="N4:P4"/>
    <mergeCell ref="Q4:R4"/>
    <mergeCell ref="S4:U4"/>
    <mergeCell ref="V4:X5"/>
    <mergeCell ref="D5:E5"/>
    <mergeCell ref="G5:H5"/>
    <mergeCell ref="O5:P5"/>
    <mergeCell ref="T5:U5"/>
    <mergeCell ref="D6:E6"/>
    <mergeCell ref="G6:H6"/>
    <mergeCell ref="O6:P6"/>
    <mergeCell ref="T6:U6"/>
    <mergeCell ref="V6:X6"/>
    <mergeCell ref="D7:E7"/>
    <mergeCell ref="G7:H7"/>
    <mergeCell ref="O7:P7"/>
    <mergeCell ref="T7:U7"/>
    <mergeCell ref="V7:X7"/>
    <mergeCell ref="D8:E8"/>
    <mergeCell ref="G8:H8"/>
    <mergeCell ref="O8:P8"/>
    <mergeCell ref="T8:U8"/>
    <mergeCell ref="V8:X8"/>
    <mergeCell ref="D9:E9"/>
    <mergeCell ref="G9:H9"/>
    <mergeCell ref="O9:P9"/>
    <mergeCell ref="T9:U9"/>
    <mergeCell ref="V9:X9"/>
    <mergeCell ref="D10:E10"/>
    <mergeCell ref="G10:H10"/>
    <mergeCell ref="O10:P10"/>
    <mergeCell ref="T10:U10"/>
    <mergeCell ref="V10:X10"/>
    <mergeCell ref="D11:E11"/>
    <mergeCell ref="G11:H11"/>
    <mergeCell ref="O11:P11"/>
    <mergeCell ref="T11:U11"/>
    <mergeCell ref="V11:X11"/>
    <mergeCell ref="D12:E12"/>
    <mergeCell ref="G12:H12"/>
    <mergeCell ref="O12:P12"/>
    <mergeCell ref="T12:U12"/>
    <mergeCell ref="V12:X12"/>
    <mergeCell ref="D13:E13"/>
    <mergeCell ref="G13:H13"/>
    <mergeCell ref="O13:P13"/>
    <mergeCell ref="T13:U13"/>
    <mergeCell ref="V13:X13"/>
    <mergeCell ref="D14:E14"/>
    <mergeCell ref="G14:H14"/>
    <mergeCell ref="O14:P14"/>
    <mergeCell ref="T14:U14"/>
    <mergeCell ref="V14:X14"/>
    <mergeCell ref="D15:E15"/>
    <mergeCell ref="G15:H15"/>
    <mergeCell ref="O15:P15"/>
    <mergeCell ref="T15:U15"/>
    <mergeCell ref="V15:X15"/>
    <mergeCell ref="D16:E16"/>
    <mergeCell ref="G16:H16"/>
    <mergeCell ref="O16:P16"/>
    <mergeCell ref="T16:U16"/>
    <mergeCell ref="V16:X16"/>
    <mergeCell ref="D17:E17"/>
    <mergeCell ref="G17:H17"/>
    <mergeCell ref="O17:P17"/>
    <mergeCell ref="T17:U17"/>
    <mergeCell ref="V17:X17"/>
    <mergeCell ref="D18:E18"/>
    <mergeCell ref="G18:H18"/>
    <mergeCell ref="O18:P18"/>
    <mergeCell ref="T18:U18"/>
    <mergeCell ref="V18:X18"/>
    <mergeCell ref="D19:E19"/>
    <mergeCell ref="G19:H19"/>
    <mergeCell ref="O19:P19"/>
    <mergeCell ref="T19:U19"/>
    <mergeCell ref="V19:X19"/>
    <mergeCell ref="P20:W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4" min="2" style="1" width="9.28"/>
    <col collapsed="false" customWidth="true" hidden="false" outlineLevel="0" max="5" min="5" style="1" width="8.7"/>
    <col collapsed="false" customWidth="true" hidden="false" outlineLevel="0" max="7" min="6" style="1" width="9.28"/>
    <col collapsed="false" customWidth="true" hidden="false" outlineLevel="0" max="8" min="8" style="1" width="5.85"/>
    <col collapsed="false" customWidth="true" hidden="false" outlineLevel="0" max="12" min="9" style="1" width="9.28"/>
    <col collapsed="false" customWidth="true" hidden="false" outlineLevel="0" max="13" min="13" style="1" width="13.41"/>
    <col collapsed="false" customWidth="true" hidden="false" outlineLevel="0" max="14" min="14" style="1" width="13.28"/>
    <col collapsed="false" customWidth="true" hidden="false" outlineLevel="0" max="15" min="15" style="1" width="0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3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1"/>
      <c r="P3" s="41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 t="s">
        <v>61</v>
      </c>
      <c r="O4" s="6"/>
      <c r="P4" s="6"/>
      <c r="Q4" s="6"/>
    </row>
    <row r="5" customFormat="false" ht="35.25" hidden="false" customHeight="true" outlineLevel="0" collapsed="false">
      <c r="A5" s="20" t="s">
        <v>62</v>
      </c>
      <c r="B5" s="20"/>
      <c r="C5" s="20"/>
      <c r="D5" s="20"/>
      <c r="E5" s="21" t="s">
        <v>63</v>
      </c>
      <c r="F5" s="21"/>
      <c r="G5" s="21"/>
      <c r="H5" s="21"/>
      <c r="I5" s="21" t="s">
        <v>64</v>
      </c>
      <c r="J5" s="21"/>
      <c r="K5" s="21"/>
      <c r="L5" s="21"/>
      <c r="M5" s="9" t="s">
        <v>65</v>
      </c>
      <c r="N5" s="9"/>
      <c r="O5" s="3"/>
      <c r="P5" s="3"/>
    </row>
    <row r="6" customFormat="false" ht="30" hidden="false" customHeight="true" outlineLevel="0" collapsed="false">
      <c r="A6" s="42" t="s">
        <v>66</v>
      </c>
      <c r="B6" s="42"/>
      <c r="C6" s="43" t="s">
        <v>67</v>
      </c>
      <c r="D6" s="43"/>
      <c r="E6" s="43" t="s">
        <v>66</v>
      </c>
      <c r="F6" s="43"/>
      <c r="G6" s="43" t="s">
        <v>67</v>
      </c>
      <c r="H6" s="43"/>
      <c r="I6" s="43" t="s">
        <v>66</v>
      </c>
      <c r="J6" s="43"/>
      <c r="K6" s="43" t="s">
        <v>67</v>
      </c>
      <c r="L6" s="43"/>
      <c r="M6" s="9"/>
      <c r="N6" s="9"/>
      <c r="O6" s="3"/>
      <c r="P6" s="3"/>
    </row>
    <row r="7" customFormat="false" ht="30" hidden="false" customHeight="true" outlineLevel="0" collapsed="false">
      <c r="A7" s="22" t="s">
        <v>68</v>
      </c>
      <c r="B7" s="23" t="s">
        <v>69</v>
      </c>
      <c r="C7" s="23" t="s">
        <v>68</v>
      </c>
      <c r="D7" s="23" t="s">
        <v>69</v>
      </c>
      <c r="E7" s="23" t="s">
        <v>68</v>
      </c>
      <c r="F7" s="23" t="s">
        <v>69</v>
      </c>
      <c r="G7" s="23" t="s">
        <v>68</v>
      </c>
      <c r="H7" s="44" t="s">
        <v>69</v>
      </c>
      <c r="I7" s="23" t="s">
        <v>68</v>
      </c>
      <c r="J7" s="23" t="s">
        <v>69</v>
      </c>
      <c r="K7" s="23" t="s">
        <v>68</v>
      </c>
      <c r="L7" s="23" t="s">
        <v>69</v>
      </c>
      <c r="M7" s="9"/>
      <c r="N7" s="9"/>
      <c r="O7" s="3"/>
      <c r="P7" s="3"/>
    </row>
    <row r="8" customFormat="false" ht="30" hidden="false" customHeight="true" outlineLevel="0" collapsed="false">
      <c r="A8" s="25" t="n">
        <v>9</v>
      </c>
      <c r="B8" s="25" t="n">
        <v>1</v>
      </c>
      <c r="C8" s="25" t="n">
        <v>359</v>
      </c>
      <c r="D8" s="25" t="n">
        <v>226</v>
      </c>
      <c r="E8" s="25" t="n">
        <v>7</v>
      </c>
      <c r="F8" s="25" t="n">
        <v>2</v>
      </c>
      <c r="G8" s="25" t="n">
        <v>193</v>
      </c>
      <c r="H8" s="25" t="n">
        <v>92</v>
      </c>
      <c r="I8" s="25" t="n">
        <v>55</v>
      </c>
      <c r="J8" s="25" t="n">
        <v>29</v>
      </c>
      <c r="K8" s="25" t="n">
        <v>8980</v>
      </c>
      <c r="L8" s="25" t="n">
        <v>16959</v>
      </c>
      <c r="M8" s="45" t="s">
        <v>70</v>
      </c>
      <c r="N8" s="45"/>
      <c r="O8" s="3"/>
      <c r="P8" s="3"/>
      <c r="T8" s="34"/>
      <c r="U8" s="34"/>
      <c r="V8" s="34"/>
    </row>
    <row r="9" customFormat="false" ht="30" hidden="false" customHeight="true" outlineLevel="0" collapsed="false">
      <c r="A9" s="26" t="n">
        <v>0</v>
      </c>
      <c r="B9" s="26" t="n">
        <v>5</v>
      </c>
      <c r="C9" s="26" t="n">
        <v>23</v>
      </c>
      <c r="D9" s="26" t="n">
        <v>56</v>
      </c>
      <c r="E9" s="26" t="n">
        <v>0</v>
      </c>
      <c r="F9" s="26" t="n">
        <v>0</v>
      </c>
      <c r="G9" s="26" t="n">
        <v>25</v>
      </c>
      <c r="H9" s="26" t="n">
        <v>27</v>
      </c>
      <c r="I9" s="26" t="n">
        <v>127</v>
      </c>
      <c r="J9" s="26" t="n">
        <v>125</v>
      </c>
      <c r="K9" s="26" t="n">
        <v>4585</v>
      </c>
      <c r="L9" s="26" t="n">
        <v>2746</v>
      </c>
      <c r="M9" s="46" t="s">
        <v>71</v>
      </c>
      <c r="N9" s="46"/>
      <c r="O9" s="3"/>
      <c r="P9" s="3"/>
    </row>
    <row r="10" customFormat="false" ht="30" hidden="false" customHeight="true" outlineLevel="0" collapsed="false">
      <c r="A10" s="25" t="n">
        <v>0</v>
      </c>
      <c r="B10" s="25" t="n">
        <v>0</v>
      </c>
      <c r="C10" s="25" t="n">
        <v>14</v>
      </c>
      <c r="D10" s="25" t="n">
        <v>165</v>
      </c>
      <c r="E10" s="25" t="n">
        <v>0</v>
      </c>
      <c r="F10" s="25" t="n">
        <v>0</v>
      </c>
      <c r="G10" s="25" t="n">
        <v>15</v>
      </c>
      <c r="H10" s="25" t="n">
        <v>11</v>
      </c>
      <c r="I10" s="25" t="n">
        <v>94</v>
      </c>
      <c r="J10" s="25" t="n">
        <v>64</v>
      </c>
      <c r="K10" s="25" t="n">
        <v>5280</v>
      </c>
      <c r="L10" s="25" t="n">
        <v>9313</v>
      </c>
      <c r="M10" s="47" t="s">
        <v>72</v>
      </c>
      <c r="N10" s="47"/>
      <c r="O10" s="3"/>
      <c r="P10" s="3"/>
    </row>
    <row r="11" customFormat="false" ht="30" hidden="false" customHeight="true" outlineLevel="0" collapsed="false">
      <c r="A11" s="26" t="n">
        <v>2</v>
      </c>
      <c r="B11" s="26" t="n">
        <v>39</v>
      </c>
      <c r="C11" s="26" t="n">
        <v>30</v>
      </c>
      <c r="D11" s="26" t="n">
        <v>212</v>
      </c>
      <c r="E11" s="26" t="n">
        <v>1</v>
      </c>
      <c r="F11" s="26" t="n">
        <v>15</v>
      </c>
      <c r="G11" s="26" t="n">
        <v>46</v>
      </c>
      <c r="H11" s="26" t="n">
        <v>220</v>
      </c>
      <c r="I11" s="26" t="n">
        <v>117</v>
      </c>
      <c r="J11" s="26" t="n">
        <v>457</v>
      </c>
      <c r="K11" s="26" t="n">
        <v>7429</v>
      </c>
      <c r="L11" s="26" t="n">
        <v>8021</v>
      </c>
      <c r="M11" s="46" t="s">
        <v>73</v>
      </c>
      <c r="N11" s="46"/>
      <c r="O11" s="3"/>
      <c r="P11" s="3"/>
    </row>
    <row r="12" customFormat="false" ht="30" hidden="false" customHeight="true" outlineLevel="0" collapsed="false">
      <c r="A12" s="25" t="n">
        <v>3</v>
      </c>
      <c r="B12" s="25" t="n">
        <v>97</v>
      </c>
      <c r="C12" s="25" t="n">
        <v>61</v>
      </c>
      <c r="D12" s="25" t="n">
        <v>50</v>
      </c>
      <c r="E12" s="25" t="n">
        <v>0</v>
      </c>
      <c r="F12" s="25" t="n">
        <v>7</v>
      </c>
      <c r="G12" s="25" t="n">
        <v>82</v>
      </c>
      <c r="H12" s="25" t="n">
        <v>116</v>
      </c>
      <c r="I12" s="25" t="n">
        <v>185</v>
      </c>
      <c r="J12" s="25" t="n">
        <v>8</v>
      </c>
      <c r="K12" s="25" t="n">
        <v>7408</v>
      </c>
      <c r="L12" s="25" t="n">
        <v>6036</v>
      </c>
      <c r="M12" s="47" t="s">
        <v>74</v>
      </c>
      <c r="N12" s="47"/>
      <c r="O12" s="3"/>
      <c r="P12" s="3"/>
    </row>
    <row r="13" customFormat="false" ht="30" hidden="false" customHeight="true" outlineLevel="0" collapsed="false">
      <c r="A13" s="26" t="n">
        <v>4</v>
      </c>
      <c r="B13" s="26" t="n">
        <v>0</v>
      </c>
      <c r="C13" s="26" t="n">
        <v>95</v>
      </c>
      <c r="D13" s="26" t="n">
        <v>216</v>
      </c>
      <c r="E13" s="26" t="n">
        <v>0</v>
      </c>
      <c r="F13" s="26" t="n">
        <v>0</v>
      </c>
      <c r="G13" s="26" t="n">
        <v>256</v>
      </c>
      <c r="H13" s="26" t="n">
        <v>178</v>
      </c>
      <c r="I13" s="26" t="n">
        <v>58</v>
      </c>
      <c r="J13" s="26" t="n">
        <v>680</v>
      </c>
      <c r="K13" s="26" t="n">
        <v>8024</v>
      </c>
      <c r="L13" s="26" t="n">
        <v>15172</v>
      </c>
      <c r="M13" s="46" t="s">
        <v>75</v>
      </c>
      <c r="N13" s="46"/>
      <c r="O13" s="3"/>
      <c r="P13" s="3"/>
    </row>
    <row r="14" customFormat="false" ht="30" hidden="false" customHeight="true" outlineLevel="0" collapsed="false">
      <c r="A14" s="25" t="n">
        <v>15</v>
      </c>
      <c r="B14" s="25" t="n">
        <v>126</v>
      </c>
      <c r="C14" s="25" t="n">
        <v>50</v>
      </c>
      <c r="D14" s="25" t="n">
        <v>216</v>
      </c>
      <c r="E14" s="25" t="n">
        <v>4</v>
      </c>
      <c r="F14" s="25" t="n">
        <v>11</v>
      </c>
      <c r="G14" s="25" t="n">
        <v>158</v>
      </c>
      <c r="H14" s="25" t="n">
        <v>142</v>
      </c>
      <c r="I14" s="25" t="n">
        <v>207</v>
      </c>
      <c r="J14" s="25" t="n">
        <v>3775</v>
      </c>
      <c r="K14" s="25" t="n">
        <v>11419</v>
      </c>
      <c r="L14" s="25" t="n">
        <v>22324</v>
      </c>
      <c r="M14" s="47" t="s">
        <v>76</v>
      </c>
      <c r="N14" s="47"/>
      <c r="O14" s="3"/>
      <c r="P14" s="3"/>
    </row>
    <row r="15" customFormat="false" ht="30" hidden="false" customHeight="true" outlineLevel="0" collapsed="false">
      <c r="A15" s="26" t="n">
        <v>0</v>
      </c>
      <c r="B15" s="26" t="n">
        <v>0</v>
      </c>
      <c r="C15" s="26" t="n">
        <v>14</v>
      </c>
      <c r="D15" s="26" t="n">
        <v>6</v>
      </c>
      <c r="E15" s="26" t="n">
        <v>0</v>
      </c>
      <c r="F15" s="26" t="n">
        <v>0</v>
      </c>
      <c r="G15" s="26" t="n">
        <v>33</v>
      </c>
      <c r="H15" s="26" t="n">
        <v>5</v>
      </c>
      <c r="I15" s="26" t="n">
        <v>5</v>
      </c>
      <c r="J15" s="26" t="n">
        <v>258</v>
      </c>
      <c r="K15" s="26" t="n">
        <v>6212</v>
      </c>
      <c r="L15" s="26" t="n">
        <v>5051</v>
      </c>
      <c r="M15" s="46" t="s">
        <v>77</v>
      </c>
      <c r="N15" s="46"/>
      <c r="O15" s="3"/>
      <c r="P15" s="3"/>
    </row>
    <row r="16" customFormat="false" ht="30" hidden="false" customHeight="true" outlineLevel="0" collapsed="false">
      <c r="A16" s="25" t="n">
        <v>0</v>
      </c>
      <c r="B16" s="25" t="n">
        <v>0</v>
      </c>
      <c r="C16" s="25" t="n">
        <v>0</v>
      </c>
      <c r="D16" s="25" t="n">
        <v>6</v>
      </c>
      <c r="E16" s="25" t="n">
        <v>0</v>
      </c>
      <c r="F16" s="25" t="n">
        <v>0</v>
      </c>
      <c r="G16" s="25" t="n">
        <v>10</v>
      </c>
      <c r="H16" s="25" t="n">
        <v>7</v>
      </c>
      <c r="I16" s="25" t="n">
        <v>55</v>
      </c>
      <c r="J16" s="25" t="n">
        <v>24</v>
      </c>
      <c r="K16" s="25" t="n">
        <v>5920</v>
      </c>
      <c r="L16" s="25" t="n">
        <v>4190</v>
      </c>
      <c r="M16" s="47" t="s">
        <v>78</v>
      </c>
      <c r="N16" s="47"/>
      <c r="O16" s="3"/>
      <c r="P16" s="3"/>
    </row>
    <row r="17" customFormat="false" ht="30" hidden="false" customHeight="true" outlineLevel="0" collapsed="false">
      <c r="A17" s="26" t="n">
        <v>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9</v>
      </c>
      <c r="H17" s="26" t="n">
        <v>0</v>
      </c>
      <c r="I17" s="26" t="n">
        <v>0</v>
      </c>
      <c r="J17" s="26" t="n">
        <v>369</v>
      </c>
      <c r="K17" s="26" t="n">
        <v>1905</v>
      </c>
      <c r="L17" s="26" t="n">
        <v>8011</v>
      </c>
      <c r="M17" s="46" t="s">
        <v>79</v>
      </c>
      <c r="N17" s="46"/>
      <c r="O17" s="3"/>
      <c r="P17" s="3"/>
    </row>
    <row r="18" customFormat="false" ht="30" hidden="false" customHeight="true" outlineLevel="0" collapsed="false">
      <c r="A18" s="25" t="n">
        <v>0</v>
      </c>
      <c r="B18" s="25" t="n">
        <v>0</v>
      </c>
      <c r="C18" s="25" t="n">
        <v>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287</v>
      </c>
      <c r="K18" s="25" t="n">
        <v>786</v>
      </c>
      <c r="L18" s="25" t="n">
        <v>4663</v>
      </c>
      <c r="M18" s="47" t="s">
        <v>80</v>
      </c>
      <c r="N18" s="47"/>
      <c r="O18" s="3"/>
      <c r="P18" s="3"/>
    </row>
    <row r="19" customFormat="false" ht="30" hidden="false" customHeight="true" outlineLevel="0" collapsed="false">
      <c r="A19" s="16" t="n">
        <v>33</v>
      </c>
      <c r="B19" s="17" t="n">
        <v>268</v>
      </c>
      <c r="C19" s="17" t="n">
        <v>648</v>
      </c>
      <c r="D19" s="17" t="n">
        <v>1153</v>
      </c>
      <c r="E19" s="17" t="n">
        <v>12</v>
      </c>
      <c r="F19" s="17" t="n">
        <v>35</v>
      </c>
      <c r="G19" s="17" t="n">
        <v>827</v>
      </c>
      <c r="H19" s="17" t="n">
        <v>798</v>
      </c>
      <c r="I19" s="17" t="n">
        <v>903</v>
      </c>
      <c r="J19" s="17" t="n">
        <v>6076</v>
      </c>
      <c r="K19" s="17" t="n">
        <v>67948</v>
      </c>
      <c r="L19" s="17" t="n">
        <v>102486</v>
      </c>
      <c r="M19" s="9" t="s">
        <v>19</v>
      </c>
      <c r="N19" s="9"/>
      <c r="O19" s="9"/>
      <c r="P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2"/>
      <c r="J20" s="32"/>
      <c r="K20" s="32"/>
      <c r="L20" s="32"/>
      <c r="M20" s="48" t="s">
        <v>81</v>
      </c>
      <c r="N20" s="48"/>
      <c r="O20" s="48"/>
      <c r="P20" s="3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</sheetData>
  <mergeCells count="25">
    <mergeCell ref="A2:E2"/>
    <mergeCell ref="A3:N3"/>
    <mergeCell ref="A5:D5"/>
    <mergeCell ref="E5:H5"/>
    <mergeCell ref="I5:L5"/>
    <mergeCell ref="M5:N7"/>
    <mergeCell ref="A6:B6"/>
    <mergeCell ref="C6:D6"/>
    <mergeCell ref="E6:F6"/>
    <mergeCell ref="G6:H6"/>
    <mergeCell ref="I6:J6"/>
    <mergeCell ref="K6:L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O19"/>
    <mergeCell ref="M20:O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9.28"/>
    <col collapsed="false" customWidth="true" hidden="false" outlineLevel="0" max="5" min="5" style="1" width="8.85"/>
    <col collapsed="false" customWidth="true" hidden="false" outlineLevel="0" max="12" min="6" style="1" width="9.28"/>
    <col collapsed="false" customWidth="true" hidden="false" outlineLevel="0" max="13" min="13" style="1" width="13.41"/>
    <col collapsed="false" customWidth="true" hidden="false" outlineLevel="0" max="14" min="14" style="1" width="13.28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1"/>
      <c r="P3" s="41"/>
      <c r="Q3" s="41"/>
      <c r="R3" s="41"/>
      <c r="S3" s="41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83</v>
      </c>
      <c r="O4" s="5"/>
      <c r="P4" s="5"/>
      <c r="Q4" s="5"/>
    </row>
    <row r="5" customFormat="false" ht="37.5" hidden="false" customHeight="true" outlineLevel="0" collapsed="false">
      <c r="A5" s="20" t="s">
        <v>62</v>
      </c>
      <c r="B5" s="20"/>
      <c r="C5" s="20"/>
      <c r="D5" s="20"/>
      <c r="E5" s="21" t="s">
        <v>63</v>
      </c>
      <c r="F5" s="21"/>
      <c r="G5" s="21"/>
      <c r="H5" s="21"/>
      <c r="I5" s="21" t="s">
        <v>64</v>
      </c>
      <c r="J5" s="21"/>
      <c r="K5" s="21"/>
      <c r="L5" s="21"/>
      <c r="M5" s="9" t="s">
        <v>28</v>
      </c>
      <c r="N5" s="9"/>
      <c r="O5" s="3"/>
      <c r="P5" s="3"/>
      <c r="Q5" s="3"/>
    </row>
    <row r="6" customFormat="false" ht="30" hidden="false" customHeight="true" outlineLevel="0" collapsed="false">
      <c r="A6" s="42" t="s">
        <v>66</v>
      </c>
      <c r="B6" s="42"/>
      <c r="C6" s="43" t="s">
        <v>67</v>
      </c>
      <c r="D6" s="43"/>
      <c r="E6" s="43" t="s">
        <v>66</v>
      </c>
      <c r="F6" s="43"/>
      <c r="G6" s="43" t="s">
        <v>67</v>
      </c>
      <c r="H6" s="43"/>
      <c r="I6" s="43" t="s">
        <v>66</v>
      </c>
      <c r="J6" s="43"/>
      <c r="K6" s="43" t="s">
        <v>67</v>
      </c>
      <c r="L6" s="43"/>
      <c r="M6" s="9"/>
      <c r="N6" s="9"/>
      <c r="O6" s="3"/>
      <c r="P6" s="3"/>
      <c r="Q6" s="3"/>
    </row>
    <row r="7" customFormat="false" ht="30" hidden="false" customHeight="true" outlineLevel="0" collapsed="false">
      <c r="A7" s="22" t="s">
        <v>68</v>
      </c>
      <c r="B7" s="23" t="s">
        <v>69</v>
      </c>
      <c r="C7" s="23" t="s">
        <v>68</v>
      </c>
      <c r="D7" s="23" t="s">
        <v>69</v>
      </c>
      <c r="E7" s="49" t="s">
        <v>68</v>
      </c>
      <c r="F7" s="23" t="s">
        <v>69</v>
      </c>
      <c r="G7" s="23" t="s">
        <v>68</v>
      </c>
      <c r="H7" s="23" t="s">
        <v>69</v>
      </c>
      <c r="I7" s="23" t="s">
        <v>68</v>
      </c>
      <c r="J7" s="23" t="s">
        <v>69</v>
      </c>
      <c r="K7" s="23" t="s">
        <v>68</v>
      </c>
      <c r="L7" s="23" t="s">
        <v>69</v>
      </c>
      <c r="M7" s="9"/>
      <c r="N7" s="9"/>
      <c r="O7" s="3"/>
      <c r="P7" s="3"/>
      <c r="Q7" s="3"/>
    </row>
    <row r="8" customFormat="false" ht="30" hidden="false" customHeight="true" outlineLevel="0" collapsed="false">
      <c r="A8" s="25" t="n">
        <v>1</v>
      </c>
      <c r="B8" s="25" t="n">
        <v>30</v>
      </c>
      <c r="C8" s="25" t="n">
        <v>15</v>
      </c>
      <c r="D8" s="25" t="n">
        <v>22</v>
      </c>
      <c r="E8" s="25" t="n">
        <v>0</v>
      </c>
      <c r="F8" s="25" t="n">
        <v>1</v>
      </c>
      <c r="G8" s="25" t="n">
        <v>27</v>
      </c>
      <c r="H8" s="25" t="n">
        <v>25</v>
      </c>
      <c r="I8" s="25" t="n">
        <v>9</v>
      </c>
      <c r="J8" s="25" t="n">
        <v>76</v>
      </c>
      <c r="K8" s="25" t="n">
        <v>1866</v>
      </c>
      <c r="L8" s="25" t="n">
        <v>8765</v>
      </c>
      <c r="M8" s="12" t="s">
        <v>31</v>
      </c>
      <c r="N8" s="12"/>
      <c r="O8" s="3"/>
      <c r="P8" s="3"/>
      <c r="Q8" s="3"/>
      <c r="S8" s="34"/>
    </row>
    <row r="9" customFormat="false" ht="30" hidden="false" customHeight="true" outlineLevel="0" collapsed="false">
      <c r="A9" s="26" t="n">
        <v>0</v>
      </c>
      <c r="B9" s="26" t="n">
        <v>8</v>
      </c>
      <c r="C9" s="26" t="n">
        <v>32</v>
      </c>
      <c r="D9" s="26" t="n">
        <v>209</v>
      </c>
      <c r="E9" s="26" t="n">
        <v>0</v>
      </c>
      <c r="F9" s="26" t="n">
        <v>8</v>
      </c>
      <c r="G9" s="26" t="n">
        <v>30</v>
      </c>
      <c r="H9" s="26" t="n">
        <v>154</v>
      </c>
      <c r="I9" s="26" t="n">
        <v>255</v>
      </c>
      <c r="J9" s="26" t="n">
        <v>1099</v>
      </c>
      <c r="K9" s="26" t="n">
        <v>15225</v>
      </c>
      <c r="L9" s="26" t="n">
        <v>7321</v>
      </c>
      <c r="M9" s="15" t="s">
        <v>32</v>
      </c>
      <c r="N9" s="15"/>
      <c r="O9" s="3"/>
      <c r="P9" s="3"/>
      <c r="Q9" s="3"/>
      <c r="S9" s="34"/>
    </row>
    <row r="10" customFormat="false" ht="30" hidden="false" customHeight="true" outlineLevel="0" collapsed="false">
      <c r="A10" s="25" t="n">
        <v>5</v>
      </c>
      <c r="B10" s="25" t="n">
        <v>0</v>
      </c>
      <c r="C10" s="25" t="n">
        <v>10</v>
      </c>
      <c r="D10" s="25" t="n">
        <v>47</v>
      </c>
      <c r="E10" s="25" t="n">
        <v>0</v>
      </c>
      <c r="F10" s="25" t="n">
        <v>0</v>
      </c>
      <c r="G10" s="25" t="n">
        <v>21</v>
      </c>
      <c r="H10" s="25" t="n">
        <v>16</v>
      </c>
      <c r="I10" s="25" t="n">
        <v>19</v>
      </c>
      <c r="J10" s="25" t="n">
        <v>1021</v>
      </c>
      <c r="K10" s="25" t="n">
        <v>1688</v>
      </c>
      <c r="L10" s="25" t="n">
        <v>8069</v>
      </c>
      <c r="M10" s="12" t="s">
        <v>33</v>
      </c>
      <c r="N10" s="12"/>
      <c r="O10" s="3"/>
      <c r="P10" s="3"/>
      <c r="Q10" s="3"/>
      <c r="S10" s="34"/>
    </row>
    <row r="11" customFormat="false" ht="30" hidden="false" customHeight="true" outlineLevel="0" collapsed="false">
      <c r="A11" s="26" t="n">
        <v>0</v>
      </c>
      <c r="B11" s="26" t="n">
        <v>0</v>
      </c>
      <c r="C11" s="26" t="n">
        <v>5</v>
      </c>
      <c r="D11" s="26" t="n">
        <v>1</v>
      </c>
      <c r="E11" s="26" t="n">
        <v>0</v>
      </c>
      <c r="F11" s="26" t="n">
        <v>0</v>
      </c>
      <c r="G11" s="26" t="n">
        <v>14</v>
      </c>
      <c r="H11" s="26" t="n">
        <v>6</v>
      </c>
      <c r="I11" s="26" t="n">
        <v>16</v>
      </c>
      <c r="J11" s="26" t="n">
        <v>169</v>
      </c>
      <c r="K11" s="26" t="n">
        <v>3463</v>
      </c>
      <c r="L11" s="26" t="n">
        <v>11328</v>
      </c>
      <c r="M11" s="15" t="s">
        <v>34</v>
      </c>
      <c r="N11" s="15"/>
      <c r="O11" s="3"/>
      <c r="P11" s="3"/>
      <c r="Q11" s="3"/>
      <c r="S11" s="34"/>
    </row>
    <row r="12" customFormat="false" ht="30" hidden="false" customHeight="true" outlineLevel="0" collapsed="false">
      <c r="A12" s="25" t="n">
        <v>9</v>
      </c>
      <c r="B12" s="25" t="n">
        <v>0</v>
      </c>
      <c r="C12" s="25" t="n">
        <v>376</v>
      </c>
      <c r="D12" s="25" t="n">
        <v>280</v>
      </c>
      <c r="E12" s="25" t="n">
        <v>7</v>
      </c>
      <c r="F12" s="25" t="n">
        <v>1</v>
      </c>
      <c r="G12" s="25" t="n">
        <v>198</v>
      </c>
      <c r="H12" s="25" t="n">
        <v>211</v>
      </c>
      <c r="I12" s="25" t="n">
        <v>20</v>
      </c>
      <c r="J12" s="25" t="n">
        <v>43</v>
      </c>
      <c r="K12" s="25" t="n">
        <v>18524</v>
      </c>
      <c r="L12" s="25" t="n">
        <v>10981</v>
      </c>
      <c r="M12" s="12" t="s">
        <v>35</v>
      </c>
      <c r="N12" s="12"/>
      <c r="O12" s="3"/>
      <c r="P12" s="3"/>
      <c r="Q12" s="3"/>
      <c r="S12" s="34"/>
    </row>
    <row r="13" customFormat="false" ht="30" hidden="false" customHeight="true" outlineLevel="0" collapsed="false">
      <c r="A13" s="26" t="n">
        <v>5</v>
      </c>
      <c r="B13" s="26" t="n">
        <v>195</v>
      </c>
      <c r="C13" s="26" t="n">
        <v>166</v>
      </c>
      <c r="D13" s="26" t="n">
        <v>521</v>
      </c>
      <c r="E13" s="26" t="n">
        <v>0</v>
      </c>
      <c r="F13" s="26" t="n">
        <v>13</v>
      </c>
      <c r="G13" s="26" t="n">
        <v>423</v>
      </c>
      <c r="H13" s="26" t="n">
        <v>266</v>
      </c>
      <c r="I13" s="26" t="n">
        <v>113</v>
      </c>
      <c r="J13" s="26" t="n">
        <v>2759</v>
      </c>
      <c r="K13" s="26" t="n">
        <v>13344</v>
      </c>
      <c r="L13" s="26" t="n">
        <v>15109</v>
      </c>
      <c r="M13" s="15" t="s">
        <v>36</v>
      </c>
      <c r="N13" s="15"/>
      <c r="O13" s="3"/>
      <c r="P13" s="3"/>
      <c r="Q13" s="3"/>
      <c r="S13" s="34"/>
    </row>
    <row r="14" customFormat="false" ht="30" hidden="false" customHeight="true" outlineLevel="0" collapsed="false">
      <c r="A14" s="25" t="n">
        <v>0</v>
      </c>
      <c r="B14" s="25" t="n">
        <v>5</v>
      </c>
      <c r="C14" s="25" t="n">
        <v>1</v>
      </c>
      <c r="D14" s="25" t="n">
        <v>0</v>
      </c>
      <c r="E14" s="25" t="n">
        <v>0</v>
      </c>
      <c r="F14" s="25" t="n">
        <v>0</v>
      </c>
      <c r="G14" s="25" t="n">
        <v>13</v>
      </c>
      <c r="H14" s="25" t="n">
        <v>7</v>
      </c>
      <c r="I14" s="25" t="n">
        <v>42</v>
      </c>
      <c r="J14" s="25" t="n">
        <v>37</v>
      </c>
      <c r="K14" s="25" t="n">
        <v>168</v>
      </c>
      <c r="L14" s="25" t="n">
        <v>3978</v>
      </c>
      <c r="M14" s="12" t="s">
        <v>37</v>
      </c>
      <c r="N14" s="12"/>
      <c r="O14" s="3"/>
      <c r="P14" s="3"/>
      <c r="Q14" s="3"/>
      <c r="S14" s="34"/>
    </row>
    <row r="15" customFormat="false" ht="30" hidden="false" customHeight="true" outlineLevel="0" collapsed="false">
      <c r="A15" s="26" t="n">
        <v>9</v>
      </c>
      <c r="B15" s="26" t="n">
        <v>1</v>
      </c>
      <c r="C15" s="26" t="n">
        <v>10</v>
      </c>
      <c r="D15" s="26" t="n">
        <v>5</v>
      </c>
      <c r="E15" s="26" t="n">
        <v>4</v>
      </c>
      <c r="F15" s="26" t="n">
        <v>2</v>
      </c>
      <c r="G15" s="26" t="n">
        <v>8</v>
      </c>
      <c r="H15" s="26" t="n">
        <v>5</v>
      </c>
      <c r="I15" s="26" t="n">
        <v>7</v>
      </c>
      <c r="J15" s="26" t="n">
        <v>118</v>
      </c>
      <c r="K15" s="26" t="n">
        <v>1479</v>
      </c>
      <c r="L15" s="26" t="n">
        <v>8728</v>
      </c>
      <c r="M15" s="15" t="s">
        <v>38</v>
      </c>
      <c r="N15" s="15"/>
      <c r="O15" s="3"/>
      <c r="P15" s="3"/>
      <c r="Q15" s="3"/>
      <c r="S15" s="34"/>
    </row>
    <row r="16" customFormat="false" ht="30" hidden="false" customHeight="true" outlineLevel="0" collapsed="false">
      <c r="A16" s="25" t="n">
        <v>0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50</v>
      </c>
      <c r="M16" s="12" t="s">
        <v>39</v>
      </c>
      <c r="N16" s="12"/>
      <c r="O16" s="3"/>
      <c r="P16" s="3"/>
      <c r="Q16" s="3"/>
      <c r="S16" s="34"/>
    </row>
    <row r="17" customFormat="false" ht="30" hidden="false" customHeight="true" outlineLevel="0" collapsed="false">
      <c r="A17" s="26" t="n">
        <v>0</v>
      </c>
      <c r="B17" s="26" t="n">
        <v>0</v>
      </c>
      <c r="C17" s="26" t="n">
        <v>25</v>
      </c>
      <c r="D17" s="26" t="n">
        <v>12</v>
      </c>
      <c r="E17" s="26" t="n">
        <v>1</v>
      </c>
      <c r="F17" s="26" t="n">
        <v>0</v>
      </c>
      <c r="G17" s="26" t="n">
        <v>76</v>
      </c>
      <c r="H17" s="26" t="n">
        <v>14</v>
      </c>
      <c r="I17" s="26" t="n">
        <v>45</v>
      </c>
      <c r="J17" s="26" t="n">
        <v>240</v>
      </c>
      <c r="K17" s="26" t="n">
        <v>5890</v>
      </c>
      <c r="L17" s="26" t="n">
        <v>14994</v>
      </c>
      <c r="M17" s="15" t="s">
        <v>40</v>
      </c>
      <c r="N17" s="15"/>
      <c r="O17" s="3"/>
      <c r="P17" s="3"/>
      <c r="Q17" s="3"/>
      <c r="S17" s="34"/>
    </row>
    <row r="18" customFormat="false" ht="30" hidden="false" customHeight="true" outlineLevel="0" collapsed="false">
      <c r="A18" s="25" t="n">
        <v>0</v>
      </c>
      <c r="B18" s="25" t="n">
        <v>0</v>
      </c>
      <c r="C18" s="25" t="n">
        <v>0</v>
      </c>
      <c r="D18" s="25" t="n">
        <v>14</v>
      </c>
      <c r="E18" s="25" t="n">
        <v>0</v>
      </c>
      <c r="F18" s="25" t="n">
        <v>0</v>
      </c>
      <c r="G18" s="25" t="n">
        <v>0</v>
      </c>
      <c r="H18" s="25" t="n">
        <v>9</v>
      </c>
      <c r="I18" s="25" t="n">
        <v>160</v>
      </c>
      <c r="J18" s="25" t="n">
        <v>98</v>
      </c>
      <c r="K18" s="25" t="n">
        <v>519</v>
      </c>
      <c r="L18" s="25" t="n">
        <v>2577</v>
      </c>
      <c r="M18" s="12" t="s">
        <v>41</v>
      </c>
      <c r="N18" s="12"/>
      <c r="O18" s="3"/>
      <c r="P18" s="3"/>
      <c r="Q18" s="3"/>
      <c r="S18" s="34"/>
    </row>
    <row r="19" customFormat="false" ht="30" hidden="false" customHeight="true" outlineLevel="0" collapsed="false">
      <c r="A19" s="26" t="n">
        <v>4</v>
      </c>
      <c r="B19" s="26" t="n">
        <v>29</v>
      </c>
      <c r="C19" s="26" t="n">
        <v>6</v>
      </c>
      <c r="D19" s="26" t="n">
        <v>39</v>
      </c>
      <c r="E19" s="26" t="n">
        <v>0</v>
      </c>
      <c r="F19" s="26" t="n">
        <v>9</v>
      </c>
      <c r="G19" s="26" t="n">
        <v>7</v>
      </c>
      <c r="H19" s="26" t="n">
        <v>61</v>
      </c>
      <c r="I19" s="26" t="n">
        <v>91</v>
      </c>
      <c r="J19" s="26" t="n">
        <v>289</v>
      </c>
      <c r="K19" s="26" t="n">
        <v>4065</v>
      </c>
      <c r="L19" s="26" t="n">
        <v>8311</v>
      </c>
      <c r="M19" s="15" t="s">
        <v>42</v>
      </c>
      <c r="N19" s="15"/>
      <c r="O19" s="3"/>
      <c r="P19" s="3"/>
      <c r="Q19" s="3"/>
      <c r="S19" s="34"/>
    </row>
    <row r="20" customFormat="false" ht="30" hidden="false" customHeight="true" outlineLevel="0" collapsed="false">
      <c r="A20" s="25" t="n">
        <v>0</v>
      </c>
      <c r="B20" s="25" t="n">
        <v>0</v>
      </c>
      <c r="C20" s="25" t="n">
        <v>2</v>
      </c>
      <c r="D20" s="25" t="n">
        <v>3</v>
      </c>
      <c r="E20" s="25" t="n">
        <v>0</v>
      </c>
      <c r="F20" s="25" t="n">
        <v>1</v>
      </c>
      <c r="G20" s="25" t="n">
        <v>10</v>
      </c>
      <c r="H20" s="25" t="n">
        <v>24</v>
      </c>
      <c r="I20" s="25" t="n">
        <v>126</v>
      </c>
      <c r="J20" s="25" t="n">
        <v>127</v>
      </c>
      <c r="K20" s="25" t="n">
        <v>1717</v>
      </c>
      <c r="L20" s="25" t="n">
        <v>2175</v>
      </c>
      <c r="M20" s="12" t="s">
        <v>43</v>
      </c>
      <c r="N20" s="12"/>
      <c r="O20" s="3"/>
      <c r="P20" s="3"/>
      <c r="Q20" s="3"/>
      <c r="S20" s="34"/>
    </row>
    <row r="21" customFormat="false" ht="30" hidden="false" customHeight="true" outlineLevel="0" collapsed="false">
      <c r="A21" s="16" t="n">
        <v>33</v>
      </c>
      <c r="B21" s="17" t="n">
        <v>268</v>
      </c>
      <c r="C21" s="17" t="n">
        <v>648</v>
      </c>
      <c r="D21" s="17" t="n">
        <v>1153</v>
      </c>
      <c r="E21" s="17" t="n">
        <v>12</v>
      </c>
      <c r="F21" s="17" t="n">
        <v>35</v>
      </c>
      <c r="G21" s="17" t="n">
        <v>827</v>
      </c>
      <c r="H21" s="17" t="n">
        <v>798</v>
      </c>
      <c r="I21" s="17" t="n">
        <v>903</v>
      </c>
      <c r="J21" s="17" t="n">
        <v>6076</v>
      </c>
      <c r="K21" s="17" t="n">
        <v>67948</v>
      </c>
      <c r="L21" s="17" t="n">
        <v>102486</v>
      </c>
      <c r="M21" s="9" t="s">
        <v>19</v>
      </c>
      <c r="N21" s="9"/>
      <c r="O21" s="9"/>
      <c r="P21" s="3"/>
      <c r="Q21" s="3"/>
    </row>
  </sheetData>
  <mergeCells count="27">
    <mergeCell ref="A2:E2"/>
    <mergeCell ref="A3:N3"/>
    <mergeCell ref="N4:Q4"/>
    <mergeCell ref="A5:D5"/>
    <mergeCell ref="E5:H5"/>
    <mergeCell ref="I5:L5"/>
    <mergeCell ref="M5:N7"/>
    <mergeCell ref="A6:B6"/>
    <mergeCell ref="C6:D6"/>
    <mergeCell ref="E6:F6"/>
    <mergeCell ref="G6:H6"/>
    <mergeCell ref="I6:J6"/>
    <mergeCell ref="K6:L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O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true" hidden="false" outlineLevel="0" max="5" min="5" style="1" width="5.41"/>
    <col collapsed="false" customWidth="true" hidden="false" outlineLevel="0" max="6" min="6" style="1" width="12.7"/>
    <col collapsed="false" customWidth="true" hidden="false" outlineLevel="0" max="7" min="7" style="1" width="17.42"/>
    <col collapsed="false" customWidth="true" hidden="false" outlineLevel="0" max="8" min="8" style="1" width="0.7"/>
    <col collapsed="false" customWidth="true" hidden="false" outlineLevel="0" max="10" min="9" style="1" width="18.14"/>
    <col collapsed="false" customWidth="true" hidden="false" outlineLevel="0" max="11" min="11" style="1" width="15.13"/>
    <col collapsed="false" customWidth="true" hidden="false" outlineLevel="0" max="12" min="12" style="1" width="14.14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2" customFormat="false" ht="30" hidden="false" customHeight="true" outlineLevel="0" collapsed="false">
      <c r="A2" s="18" t="s">
        <v>20</v>
      </c>
      <c r="B2" s="18"/>
      <c r="C2" s="18"/>
      <c r="D2" s="18"/>
      <c r="E2" s="18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3"/>
      <c r="B3" s="3"/>
      <c r="C3" s="4" t="s">
        <v>84</v>
      </c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0" t="s">
        <v>85</v>
      </c>
      <c r="M4" s="50"/>
    </row>
    <row r="5" customFormat="false" ht="37.5" hidden="false" customHeight="true" outlineLevel="0" collapsed="false">
      <c r="A5" s="3"/>
      <c r="B5" s="20" t="s">
        <v>62</v>
      </c>
      <c r="C5" s="20"/>
      <c r="D5" s="20"/>
      <c r="E5" s="21" t="s">
        <v>63</v>
      </c>
      <c r="F5" s="21"/>
      <c r="G5" s="21"/>
      <c r="H5" s="21"/>
      <c r="I5" s="21" t="s">
        <v>64</v>
      </c>
      <c r="J5" s="21"/>
      <c r="K5" s="9" t="s">
        <v>28</v>
      </c>
      <c r="L5" s="9"/>
      <c r="M5" s="9"/>
    </row>
    <row r="6" customFormat="false" ht="30" hidden="false" customHeight="true" outlineLevel="0" collapsed="false">
      <c r="A6" s="3"/>
      <c r="B6" s="22" t="s">
        <v>66</v>
      </c>
      <c r="C6" s="22"/>
      <c r="D6" s="23" t="s">
        <v>67</v>
      </c>
      <c r="E6" s="23" t="s">
        <v>66</v>
      </c>
      <c r="F6" s="23"/>
      <c r="G6" s="23" t="s">
        <v>67</v>
      </c>
      <c r="H6" s="23"/>
      <c r="I6" s="23" t="s">
        <v>66</v>
      </c>
      <c r="J6" s="23" t="s">
        <v>67</v>
      </c>
      <c r="K6" s="9"/>
      <c r="L6" s="9"/>
      <c r="M6" s="9"/>
    </row>
    <row r="7" customFormat="false" ht="30" hidden="false" customHeight="true" outlineLevel="0" collapsed="false">
      <c r="A7" s="3"/>
      <c r="B7" s="37" t="n">
        <v>91</v>
      </c>
      <c r="C7" s="37"/>
      <c r="D7" s="25" t="n">
        <v>290</v>
      </c>
      <c r="E7" s="37" t="n">
        <v>25</v>
      </c>
      <c r="F7" s="37"/>
      <c r="G7" s="37" t="n">
        <v>349</v>
      </c>
      <c r="H7" s="37"/>
      <c r="I7" s="25" t="n">
        <v>2170</v>
      </c>
      <c r="J7" s="25" t="n">
        <v>170112</v>
      </c>
      <c r="K7" s="12" t="s">
        <v>31</v>
      </c>
      <c r="L7" s="12"/>
      <c r="M7" s="12"/>
    </row>
    <row r="8" customFormat="false" ht="30" hidden="false" customHeight="true" outlineLevel="0" collapsed="false">
      <c r="A8" s="3"/>
      <c r="B8" s="38" t="n">
        <v>57</v>
      </c>
      <c r="C8" s="38"/>
      <c r="D8" s="26" t="n">
        <v>2109</v>
      </c>
      <c r="E8" s="38" t="n">
        <v>97</v>
      </c>
      <c r="F8" s="38"/>
      <c r="G8" s="38" t="n">
        <v>1593</v>
      </c>
      <c r="H8" s="38"/>
      <c r="I8" s="26" t="n">
        <v>7751</v>
      </c>
      <c r="J8" s="26" t="n">
        <v>252588</v>
      </c>
      <c r="K8" s="15" t="s">
        <v>32</v>
      </c>
      <c r="L8" s="15"/>
      <c r="M8" s="15"/>
    </row>
    <row r="9" customFormat="false" ht="30" hidden="false" customHeight="true" outlineLevel="0" collapsed="false">
      <c r="A9" s="3"/>
      <c r="B9" s="37" t="n">
        <v>0</v>
      </c>
      <c r="C9" s="37"/>
      <c r="D9" s="25" t="n">
        <v>467</v>
      </c>
      <c r="E9" s="37" t="n">
        <v>0</v>
      </c>
      <c r="F9" s="37"/>
      <c r="G9" s="37" t="n">
        <v>178</v>
      </c>
      <c r="H9" s="37"/>
      <c r="I9" s="25" t="n">
        <v>24999</v>
      </c>
      <c r="J9" s="25" t="n">
        <v>150182</v>
      </c>
      <c r="K9" s="12" t="s">
        <v>33</v>
      </c>
      <c r="L9" s="12"/>
      <c r="M9" s="12"/>
    </row>
    <row r="10" customFormat="false" ht="30" hidden="false" customHeight="true" outlineLevel="0" collapsed="false">
      <c r="A10" s="3"/>
      <c r="B10" s="38" t="n">
        <v>0</v>
      </c>
      <c r="C10" s="38"/>
      <c r="D10" s="26" t="n">
        <v>8</v>
      </c>
      <c r="E10" s="38" t="n">
        <v>0</v>
      </c>
      <c r="F10" s="38"/>
      <c r="G10" s="38" t="n">
        <v>30</v>
      </c>
      <c r="H10" s="38"/>
      <c r="I10" s="26" t="n">
        <v>5533</v>
      </c>
      <c r="J10" s="26" t="n">
        <v>453137</v>
      </c>
      <c r="K10" s="15" t="s">
        <v>34</v>
      </c>
      <c r="L10" s="15"/>
      <c r="M10" s="15"/>
    </row>
    <row r="11" customFormat="false" ht="30" hidden="false" customHeight="true" outlineLevel="0" collapsed="false">
      <c r="A11" s="3"/>
      <c r="B11" s="37" t="n">
        <v>0</v>
      </c>
      <c r="C11" s="37"/>
      <c r="D11" s="25" t="n">
        <v>1766</v>
      </c>
      <c r="E11" s="37" t="n">
        <v>20</v>
      </c>
      <c r="F11" s="37"/>
      <c r="G11" s="37" t="n">
        <v>2795</v>
      </c>
      <c r="H11" s="37"/>
      <c r="I11" s="25" t="n">
        <v>845</v>
      </c>
      <c r="J11" s="25" t="n">
        <v>222546</v>
      </c>
      <c r="K11" s="12" t="s">
        <v>35</v>
      </c>
      <c r="L11" s="12"/>
      <c r="M11" s="12"/>
    </row>
    <row r="12" customFormat="false" ht="30" hidden="false" customHeight="true" outlineLevel="0" collapsed="false">
      <c r="A12" s="3"/>
      <c r="B12" s="38" t="n">
        <v>1314</v>
      </c>
      <c r="C12" s="38"/>
      <c r="D12" s="26" t="n">
        <v>2294</v>
      </c>
      <c r="E12" s="38" t="n">
        <v>79</v>
      </c>
      <c r="F12" s="38"/>
      <c r="G12" s="38" t="n">
        <v>2445</v>
      </c>
      <c r="H12" s="38"/>
      <c r="I12" s="26" t="n">
        <v>151722</v>
      </c>
      <c r="J12" s="26" t="n">
        <v>260635</v>
      </c>
      <c r="K12" s="15" t="s">
        <v>36</v>
      </c>
      <c r="L12" s="15"/>
      <c r="M12" s="15"/>
    </row>
    <row r="13" customFormat="false" ht="30" hidden="false" customHeight="true" outlineLevel="0" collapsed="false">
      <c r="A13" s="3"/>
      <c r="B13" s="37" t="n">
        <v>15</v>
      </c>
      <c r="C13" s="37"/>
      <c r="D13" s="25" t="n">
        <v>0</v>
      </c>
      <c r="E13" s="37" t="n">
        <v>0</v>
      </c>
      <c r="F13" s="37"/>
      <c r="G13" s="37" t="n">
        <v>35</v>
      </c>
      <c r="H13" s="37"/>
      <c r="I13" s="25" t="n">
        <v>657</v>
      </c>
      <c r="J13" s="25" t="n">
        <v>70733</v>
      </c>
      <c r="K13" s="12" t="s">
        <v>37</v>
      </c>
      <c r="L13" s="12"/>
      <c r="M13" s="12"/>
    </row>
    <row r="14" customFormat="false" ht="30" hidden="false" customHeight="true" outlineLevel="0" collapsed="false">
      <c r="A14" s="3"/>
      <c r="B14" s="38" t="n">
        <v>1</v>
      </c>
      <c r="C14" s="38"/>
      <c r="D14" s="26" t="n">
        <v>51</v>
      </c>
      <c r="E14" s="38" t="n">
        <v>12</v>
      </c>
      <c r="F14" s="38"/>
      <c r="G14" s="38" t="n">
        <v>25</v>
      </c>
      <c r="H14" s="38"/>
      <c r="I14" s="26" t="n">
        <v>3176</v>
      </c>
      <c r="J14" s="26" t="n">
        <v>436403</v>
      </c>
      <c r="K14" s="15" t="s">
        <v>38</v>
      </c>
      <c r="L14" s="15"/>
      <c r="M14" s="15"/>
    </row>
    <row r="15" customFormat="false" ht="30" hidden="false" customHeight="true" outlineLevel="0" collapsed="false">
      <c r="A15" s="3"/>
      <c r="B15" s="37" t="n">
        <v>0</v>
      </c>
      <c r="C15" s="37"/>
      <c r="D15" s="25" t="n">
        <v>0</v>
      </c>
      <c r="E15" s="37" t="n">
        <v>0</v>
      </c>
      <c r="F15" s="37"/>
      <c r="G15" s="37" t="n">
        <v>0</v>
      </c>
      <c r="H15" s="37"/>
      <c r="I15" s="25" t="n">
        <v>0</v>
      </c>
      <c r="J15" s="25" t="n">
        <v>2702</v>
      </c>
      <c r="K15" s="12" t="s">
        <v>39</v>
      </c>
      <c r="L15" s="12"/>
      <c r="M15" s="12"/>
    </row>
    <row r="16" customFormat="false" ht="30" hidden="false" customHeight="true" outlineLevel="0" collapsed="false">
      <c r="A16" s="3"/>
      <c r="B16" s="38" t="n">
        <v>0</v>
      </c>
      <c r="C16" s="38"/>
      <c r="D16" s="26" t="n">
        <v>19</v>
      </c>
      <c r="E16" s="38" t="n">
        <v>0</v>
      </c>
      <c r="F16" s="38"/>
      <c r="G16" s="38" t="n">
        <v>187</v>
      </c>
      <c r="H16" s="38"/>
      <c r="I16" s="26" t="n">
        <v>4327</v>
      </c>
      <c r="J16" s="26" t="n">
        <v>806326</v>
      </c>
      <c r="K16" s="15" t="s">
        <v>40</v>
      </c>
      <c r="L16" s="15"/>
      <c r="M16" s="15"/>
    </row>
    <row r="17" customFormat="false" ht="30" hidden="false" customHeight="true" outlineLevel="0" collapsed="false">
      <c r="A17" s="3"/>
      <c r="B17" s="37" t="n">
        <v>0</v>
      </c>
      <c r="C17" s="37"/>
      <c r="D17" s="25" t="n">
        <v>64</v>
      </c>
      <c r="E17" s="37" t="n">
        <v>0</v>
      </c>
      <c r="F17" s="37"/>
      <c r="G17" s="37" t="n">
        <v>137</v>
      </c>
      <c r="H17" s="37"/>
      <c r="I17" s="25" t="n">
        <v>2459</v>
      </c>
      <c r="J17" s="25" t="n">
        <v>43810</v>
      </c>
      <c r="K17" s="12" t="s">
        <v>41</v>
      </c>
      <c r="L17" s="12"/>
      <c r="M17" s="12"/>
    </row>
    <row r="18" customFormat="false" ht="30" hidden="false" customHeight="true" outlineLevel="0" collapsed="false">
      <c r="A18" s="3"/>
      <c r="B18" s="38" t="n">
        <v>118</v>
      </c>
      <c r="C18" s="38"/>
      <c r="D18" s="26" t="n">
        <v>462</v>
      </c>
      <c r="E18" s="38" t="n">
        <v>128</v>
      </c>
      <c r="F18" s="38"/>
      <c r="G18" s="38" t="n">
        <v>974</v>
      </c>
      <c r="H18" s="38"/>
      <c r="I18" s="26" t="n">
        <v>8093</v>
      </c>
      <c r="J18" s="26" t="n">
        <v>238255</v>
      </c>
      <c r="K18" s="15" t="s">
        <v>42</v>
      </c>
      <c r="L18" s="15"/>
      <c r="M18" s="15"/>
    </row>
    <row r="19" customFormat="false" ht="30" hidden="false" customHeight="true" outlineLevel="0" collapsed="false">
      <c r="A19" s="3"/>
      <c r="B19" s="37" t="n">
        <v>0</v>
      </c>
      <c r="C19" s="37"/>
      <c r="D19" s="25" t="n">
        <v>30</v>
      </c>
      <c r="E19" s="37" t="n">
        <v>6</v>
      </c>
      <c r="F19" s="37"/>
      <c r="G19" s="37" t="n">
        <v>122</v>
      </c>
      <c r="H19" s="37"/>
      <c r="I19" s="25" t="n">
        <v>1618</v>
      </c>
      <c r="J19" s="25" t="n">
        <v>134441</v>
      </c>
      <c r="K19" s="12" t="s">
        <v>43</v>
      </c>
      <c r="L19" s="12"/>
      <c r="M19" s="12"/>
    </row>
    <row r="20" customFormat="false" ht="30" hidden="false" customHeight="true" outlineLevel="0" collapsed="false">
      <c r="A20" s="3"/>
      <c r="B20" s="16" t="n">
        <v>1596</v>
      </c>
      <c r="C20" s="16"/>
      <c r="D20" s="17" t="n">
        <v>7560</v>
      </c>
      <c r="E20" s="17" t="n">
        <v>368</v>
      </c>
      <c r="F20" s="17"/>
      <c r="G20" s="17" t="n">
        <v>8871</v>
      </c>
      <c r="H20" s="17"/>
      <c r="I20" s="17" t="n">
        <v>213349</v>
      </c>
      <c r="J20" s="17" t="n">
        <v>3241869</v>
      </c>
      <c r="K20" s="9" t="s">
        <v>19</v>
      </c>
      <c r="L20" s="9"/>
      <c r="M20" s="9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51" t="s">
        <v>86</v>
      </c>
      <c r="I21" s="51"/>
      <c r="J21" s="51"/>
      <c r="K21" s="51"/>
      <c r="L21" s="51"/>
      <c r="M21" s="51"/>
    </row>
  </sheetData>
  <mergeCells count="67">
    <mergeCell ref="A2:E2"/>
    <mergeCell ref="C3:L3"/>
    <mergeCell ref="L4:M4"/>
    <mergeCell ref="B5:D5"/>
    <mergeCell ref="E5:H5"/>
    <mergeCell ref="I5:J5"/>
    <mergeCell ref="K5:M6"/>
    <mergeCell ref="B6:C6"/>
    <mergeCell ref="E6:F6"/>
    <mergeCell ref="G6:H6"/>
    <mergeCell ref="B7:C7"/>
    <mergeCell ref="E7:F7"/>
    <mergeCell ref="G7:H7"/>
    <mergeCell ref="K7:M7"/>
    <mergeCell ref="B8:C8"/>
    <mergeCell ref="E8:F8"/>
    <mergeCell ref="G8:H8"/>
    <mergeCell ref="K8:M8"/>
    <mergeCell ref="B9:C9"/>
    <mergeCell ref="E9:F9"/>
    <mergeCell ref="G9:H9"/>
    <mergeCell ref="K9:M9"/>
    <mergeCell ref="B10:C10"/>
    <mergeCell ref="E10:F10"/>
    <mergeCell ref="G10:H10"/>
    <mergeCell ref="K10:M10"/>
    <mergeCell ref="B11:C11"/>
    <mergeCell ref="E11:F11"/>
    <mergeCell ref="G11:H11"/>
    <mergeCell ref="K11:M11"/>
    <mergeCell ref="B12:C12"/>
    <mergeCell ref="E12:F12"/>
    <mergeCell ref="G12:H12"/>
    <mergeCell ref="K12:M12"/>
    <mergeCell ref="B13:C13"/>
    <mergeCell ref="E13:F13"/>
    <mergeCell ref="G13:H13"/>
    <mergeCell ref="K13:M13"/>
    <mergeCell ref="B14:C14"/>
    <mergeCell ref="E14:F14"/>
    <mergeCell ref="G14:H14"/>
    <mergeCell ref="K14:M14"/>
    <mergeCell ref="B15:C15"/>
    <mergeCell ref="E15:F15"/>
    <mergeCell ref="G15:H15"/>
    <mergeCell ref="K15:M15"/>
    <mergeCell ref="B16:C16"/>
    <mergeCell ref="E16:F16"/>
    <mergeCell ref="G16:H16"/>
    <mergeCell ref="K16:M16"/>
    <mergeCell ref="B17:C17"/>
    <mergeCell ref="E17:F17"/>
    <mergeCell ref="G17:H17"/>
    <mergeCell ref="K17:M17"/>
    <mergeCell ref="B18:C18"/>
    <mergeCell ref="E18:F18"/>
    <mergeCell ref="G18:H18"/>
    <mergeCell ref="K18:M18"/>
    <mergeCell ref="B19:C19"/>
    <mergeCell ref="E19:F19"/>
    <mergeCell ref="G19:H19"/>
    <mergeCell ref="K19:M19"/>
    <mergeCell ref="B20:C20"/>
    <mergeCell ref="E20:F20"/>
    <mergeCell ref="G20:H20"/>
    <mergeCell ref="K20:M20"/>
    <mergeCell ref="H21:M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9.28"/>
    <col collapsed="false" customWidth="true" hidden="false" outlineLevel="0" max="8" min="8" style="33" width="11.85"/>
    <col collapsed="false" customWidth="true" hidden="false" outlineLevel="0" max="12" min="9" style="1" width="9.28"/>
    <col collapsed="false" customWidth="true" hidden="false" outlineLevel="0" max="13" min="13" style="1" width="13.41"/>
    <col collapsed="false" customWidth="true" hidden="false" outlineLevel="0" max="14" min="14" style="1" width="13.28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2" customFormat="false" ht="30" hidden="false" customHeight="true" outlineLevel="0" collapsed="false">
      <c r="A2" s="35" t="s">
        <v>0</v>
      </c>
      <c r="B2" s="35"/>
      <c r="C2" s="35"/>
      <c r="D2" s="35"/>
      <c r="E2" s="35"/>
      <c r="F2" s="3"/>
      <c r="G2" s="3"/>
      <c r="H2" s="52"/>
      <c r="I2" s="3"/>
      <c r="J2" s="3"/>
      <c r="K2" s="3"/>
      <c r="L2" s="3"/>
      <c r="M2" s="3"/>
      <c r="N2" s="3"/>
      <c r="O2" s="3"/>
      <c r="P2" s="3"/>
      <c r="Q2" s="3"/>
    </row>
    <row r="3" customFormat="false" ht="39.9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1"/>
      <c r="P3" s="41"/>
      <c r="Q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52"/>
      <c r="I4" s="3"/>
      <c r="J4" s="3"/>
      <c r="K4" s="3"/>
      <c r="L4" s="3"/>
      <c r="M4" s="3"/>
      <c r="N4" s="50" t="s">
        <v>88</v>
      </c>
      <c r="O4" s="50"/>
      <c r="P4" s="50"/>
      <c r="Q4" s="50"/>
    </row>
    <row r="5" customFormat="false" ht="40.5" hidden="false" customHeight="true" outlineLevel="0" collapsed="false">
      <c r="A5" s="20" t="s">
        <v>62</v>
      </c>
      <c r="B5" s="20"/>
      <c r="C5" s="20"/>
      <c r="D5" s="20"/>
      <c r="E5" s="21" t="s">
        <v>63</v>
      </c>
      <c r="F5" s="21"/>
      <c r="G5" s="21"/>
      <c r="H5" s="21"/>
      <c r="I5" s="21" t="s">
        <v>64</v>
      </c>
      <c r="J5" s="21"/>
      <c r="K5" s="21"/>
      <c r="L5" s="21"/>
      <c r="M5" s="9" t="s">
        <v>28</v>
      </c>
      <c r="N5" s="9"/>
      <c r="O5" s="3"/>
      <c r="P5" s="3"/>
      <c r="Q5" s="3"/>
    </row>
    <row r="6" customFormat="false" ht="30" hidden="false" customHeight="true" outlineLevel="0" collapsed="false">
      <c r="A6" s="42" t="s">
        <v>89</v>
      </c>
      <c r="B6" s="42"/>
      <c r="C6" s="43" t="s">
        <v>90</v>
      </c>
      <c r="D6" s="43"/>
      <c r="E6" s="43" t="s">
        <v>89</v>
      </c>
      <c r="F6" s="43"/>
      <c r="G6" s="43" t="s">
        <v>90</v>
      </c>
      <c r="H6" s="43"/>
      <c r="I6" s="43" t="s">
        <v>89</v>
      </c>
      <c r="J6" s="43"/>
      <c r="K6" s="43" t="s">
        <v>90</v>
      </c>
      <c r="L6" s="43"/>
      <c r="M6" s="9"/>
      <c r="N6" s="9"/>
      <c r="O6" s="3"/>
      <c r="P6" s="3"/>
      <c r="Q6" s="3"/>
    </row>
    <row r="7" customFormat="false" ht="48" hidden="false" customHeight="true" outlineLevel="0" collapsed="false">
      <c r="A7" s="53" t="s">
        <v>91</v>
      </c>
      <c r="B7" s="23" t="s">
        <v>92</v>
      </c>
      <c r="C7" s="23" t="s">
        <v>91</v>
      </c>
      <c r="D7" s="23" t="s">
        <v>92</v>
      </c>
      <c r="E7" s="44" t="s">
        <v>91</v>
      </c>
      <c r="F7" s="23" t="s">
        <v>92</v>
      </c>
      <c r="G7" s="23" t="s">
        <v>91</v>
      </c>
      <c r="H7" s="49" t="s">
        <v>92</v>
      </c>
      <c r="I7" s="23" t="s">
        <v>91</v>
      </c>
      <c r="J7" s="23" t="s">
        <v>92</v>
      </c>
      <c r="K7" s="23" t="s">
        <v>91</v>
      </c>
      <c r="L7" s="23" t="s">
        <v>92</v>
      </c>
      <c r="M7" s="9"/>
      <c r="N7" s="9"/>
      <c r="O7" s="3"/>
      <c r="P7" s="3"/>
      <c r="Q7" s="3"/>
    </row>
    <row r="8" customFormat="false" ht="30" hidden="false" customHeight="true" outlineLevel="0" collapsed="false">
      <c r="A8" s="25" t="n">
        <v>255</v>
      </c>
      <c r="B8" s="25" t="n">
        <v>10566</v>
      </c>
      <c r="C8" s="25" t="n">
        <v>0</v>
      </c>
      <c r="D8" s="25" t="n">
        <v>373</v>
      </c>
      <c r="E8" s="25" t="n">
        <v>873</v>
      </c>
      <c r="F8" s="25" t="n">
        <v>36823</v>
      </c>
      <c r="G8" s="25" t="n">
        <v>97</v>
      </c>
      <c r="H8" s="25" t="n">
        <v>833</v>
      </c>
      <c r="I8" s="25" t="n">
        <v>43156</v>
      </c>
      <c r="J8" s="25" t="n">
        <v>1097110</v>
      </c>
      <c r="K8" s="25" t="n">
        <v>27572</v>
      </c>
      <c r="L8" s="25" t="n">
        <v>743682</v>
      </c>
      <c r="M8" s="12" t="s">
        <v>31</v>
      </c>
      <c r="N8" s="12"/>
      <c r="O8" s="3"/>
      <c r="P8" s="3"/>
      <c r="Q8" s="3"/>
    </row>
    <row r="9" customFormat="false" ht="30" hidden="false" customHeight="true" outlineLevel="0" collapsed="false">
      <c r="A9" s="26" t="n">
        <v>7885</v>
      </c>
      <c r="B9" s="26" t="n">
        <v>84686</v>
      </c>
      <c r="C9" s="26" t="n">
        <v>0</v>
      </c>
      <c r="D9" s="26" t="n">
        <v>4059</v>
      </c>
      <c r="E9" s="26" t="n">
        <v>3758</v>
      </c>
      <c r="F9" s="26" t="n">
        <v>43265</v>
      </c>
      <c r="G9" s="26" t="n">
        <v>0</v>
      </c>
      <c r="H9" s="26" t="n">
        <v>2205</v>
      </c>
      <c r="I9" s="26" t="n">
        <v>126396</v>
      </c>
      <c r="J9" s="26" t="n">
        <v>946985</v>
      </c>
      <c r="K9" s="26" t="n">
        <v>79883</v>
      </c>
      <c r="L9" s="26" t="n">
        <v>1509729</v>
      </c>
      <c r="M9" s="15" t="s">
        <v>32</v>
      </c>
      <c r="N9" s="15"/>
      <c r="O9" s="3"/>
      <c r="P9" s="3"/>
      <c r="Q9" s="3"/>
    </row>
    <row r="10" customFormat="false" ht="30" hidden="false" customHeight="true" outlineLevel="0" collapsed="false">
      <c r="A10" s="25" t="n">
        <v>966</v>
      </c>
      <c r="B10" s="25" t="n">
        <v>70187</v>
      </c>
      <c r="C10" s="25" t="n">
        <v>0</v>
      </c>
      <c r="D10" s="25" t="n">
        <v>475</v>
      </c>
      <c r="E10" s="25" t="n">
        <v>250</v>
      </c>
      <c r="F10" s="25" t="n">
        <v>29484</v>
      </c>
      <c r="G10" s="25" t="n">
        <v>0</v>
      </c>
      <c r="H10" s="25" t="n">
        <v>494</v>
      </c>
      <c r="I10" s="25" t="n">
        <v>1743</v>
      </c>
      <c r="J10" s="25" t="n">
        <v>377458</v>
      </c>
      <c r="K10" s="25" t="n">
        <v>0</v>
      </c>
      <c r="L10" s="25" t="n">
        <v>453885</v>
      </c>
      <c r="M10" s="12" t="s">
        <v>33</v>
      </c>
      <c r="N10" s="12"/>
      <c r="O10" s="3"/>
      <c r="P10" s="3"/>
      <c r="Q10" s="3"/>
    </row>
    <row r="11" customFormat="false" ht="30" hidden="false" customHeight="true" outlineLevel="0" collapsed="false">
      <c r="A11" s="26" t="n">
        <v>226</v>
      </c>
      <c r="B11" s="26" t="n">
        <v>19234</v>
      </c>
      <c r="C11" s="26" t="n">
        <v>0</v>
      </c>
      <c r="D11" s="26" t="n">
        <v>1057</v>
      </c>
      <c r="E11" s="26" t="n">
        <v>297</v>
      </c>
      <c r="F11" s="26" t="n">
        <v>43928</v>
      </c>
      <c r="G11" s="26" t="n">
        <v>0</v>
      </c>
      <c r="H11" s="26" t="n">
        <v>1149</v>
      </c>
      <c r="I11" s="26" t="n">
        <v>41611</v>
      </c>
      <c r="J11" s="26" t="n">
        <v>491650</v>
      </c>
      <c r="K11" s="26" t="n">
        <v>20069</v>
      </c>
      <c r="L11" s="26" t="n">
        <v>791952</v>
      </c>
      <c r="M11" s="15" t="s">
        <v>34</v>
      </c>
      <c r="N11" s="15"/>
      <c r="O11" s="3"/>
      <c r="P11" s="3"/>
      <c r="Q11" s="3"/>
    </row>
    <row r="12" customFormat="false" ht="30" hidden="false" customHeight="true" outlineLevel="0" collapsed="false">
      <c r="A12" s="25" t="n">
        <v>22513</v>
      </c>
      <c r="B12" s="25" t="n">
        <v>184914</v>
      </c>
      <c r="C12" s="25" t="n">
        <v>1916</v>
      </c>
      <c r="D12" s="25" t="n">
        <v>29711</v>
      </c>
      <c r="E12" s="25" t="n">
        <v>1042</v>
      </c>
      <c r="F12" s="25" t="n">
        <v>64112</v>
      </c>
      <c r="G12" s="25" t="n">
        <v>1731</v>
      </c>
      <c r="H12" s="25" t="n">
        <v>35543</v>
      </c>
      <c r="I12" s="25" t="n">
        <v>22752</v>
      </c>
      <c r="J12" s="25" t="n">
        <v>773869</v>
      </c>
      <c r="K12" s="25" t="n">
        <v>47684</v>
      </c>
      <c r="L12" s="25" t="n">
        <v>2292920</v>
      </c>
      <c r="M12" s="12" t="s">
        <v>35</v>
      </c>
      <c r="N12" s="12"/>
      <c r="O12" s="3"/>
      <c r="P12" s="3"/>
      <c r="Q12" s="3"/>
    </row>
    <row r="13" customFormat="false" ht="30" hidden="false" customHeight="true" outlineLevel="0" collapsed="false">
      <c r="A13" s="26" t="n">
        <v>5562</v>
      </c>
      <c r="B13" s="26" t="n">
        <v>106308</v>
      </c>
      <c r="C13" s="26" t="n">
        <v>619</v>
      </c>
      <c r="D13" s="26" t="n">
        <v>9808</v>
      </c>
      <c r="E13" s="26" t="n">
        <v>1599</v>
      </c>
      <c r="F13" s="26" t="n">
        <v>33571</v>
      </c>
      <c r="G13" s="26" t="n">
        <v>0</v>
      </c>
      <c r="H13" s="26" t="n">
        <v>8604</v>
      </c>
      <c r="I13" s="26" t="n">
        <v>31940</v>
      </c>
      <c r="J13" s="26" t="n">
        <v>575177</v>
      </c>
      <c r="K13" s="26" t="n">
        <v>10155</v>
      </c>
      <c r="L13" s="26" t="n">
        <v>1320292</v>
      </c>
      <c r="M13" s="15" t="s">
        <v>36</v>
      </c>
      <c r="N13" s="15"/>
      <c r="O13" s="3"/>
      <c r="P13" s="3"/>
      <c r="Q13" s="3"/>
    </row>
    <row r="14" customFormat="false" ht="30" hidden="false" customHeight="true" outlineLevel="0" collapsed="false">
      <c r="A14" s="25" t="n">
        <v>6</v>
      </c>
      <c r="B14" s="25" t="n">
        <v>156</v>
      </c>
      <c r="C14" s="25" t="n">
        <v>1</v>
      </c>
      <c r="D14" s="25" t="n">
        <v>31</v>
      </c>
      <c r="E14" s="25" t="n">
        <v>33</v>
      </c>
      <c r="F14" s="25" t="n">
        <v>8431</v>
      </c>
      <c r="G14" s="25" t="n">
        <v>0</v>
      </c>
      <c r="H14" s="25" t="n">
        <v>836</v>
      </c>
      <c r="I14" s="25" t="n">
        <v>464</v>
      </c>
      <c r="J14" s="25" t="n">
        <v>388327</v>
      </c>
      <c r="K14" s="25" t="n">
        <v>2309</v>
      </c>
      <c r="L14" s="25" t="n">
        <v>273726</v>
      </c>
      <c r="M14" s="12" t="s">
        <v>37</v>
      </c>
      <c r="N14" s="12"/>
      <c r="O14" s="3"/>
      <c r="P14" s="3"/>
      <c r="Q14" s="3"/>
    </row>
    <row r="15" customFormat="false" ht="30" hidden="false" customHeight="true" outlineLevel="0" collapsed="false">
      <c r="A15" s="26" t="n">
        <v>0</v>
      </c>
      <c r="B15" s="26" t="n">
        <v>8510</v>
      </c>
      <c r="C15" s="26" t="n">
        <v>0</v>
      </c>
      <c r="D15" s="26" t="n">
        <v>194</v>
      </c>
      <c r="E15" s="26" t="n">
        <v>59</v>
      </c>
      <c r="F15" s="26" t="n">
        <v>7305</v>
      </c>
      <c r="G15" s="26" t="n">
        <v>0</v>
      </c>
      <c r="H15" s="26" t="n">
        <v>352</v>
      </c>
      <c r="I15" s="26" t="n">
        <v>13773</v>
      </c>
      <c r="J15" s="26" t="n">
        <v>327275</v>
      </c>
      <c r="K15" s="26" t="n">
        <v>120766</v>
      </c>
      <c r="L15" s="26" t="n">
        <v>444157</v>
      </c>
      <c r="M15" s="15" t="s">
        <v>38</v>
      </c>
      <c r="N15" s="15"/>
      <c r="O15" s="3"/>
      <c r="P15" s="3"/>
      <c r="Q15" s="3"/>
    </row>
    <row r="16" customFormat="false" ht="30" hidden="false" customHeight="true" outlineLevel="0" collapsed="false">
      <c r="A16" s="25" t="n">
        <v>0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14</v>
      </c>
      <c r="G16" s="25" t="n">
        <v>0</v>
      </c>
      <c r="H16" s="25" t="n">
        <v>0</v>
      </c>
      <c r="I16" s="25" t="n">
        <v>391</v>
      </c>
      <c r="J16" s="25" t="n">
        <v>28425</v>
      </c>
      <c r="K16" s="25" t="n">
        <v>0</v>
      </c>
      <c r="L16" s="25" t="n">
        <v>7388</v>
      </c>
      <c r="M16" s="12" t="s">
        <v>39</v>
      </c>
      <c r="N16" s="12"/>
      <c r="O16" s="3"/>
      <c r="P16" s="3"/>
      <c r="Q16" s="3"/>
    </row>
    <row r="17" customFormat="false" ht="30" hidden="false" customHeight="true" outlineLevel="0" collapsed="false">
      <c r="A17" s="26" t="n">
        <v>20361</v>
      </c>
      <c r="B17" s="26" t="n">
        <v>120300</v>
      </c>
      <c r="C17" s="26" t="n">
        <v>0</v>
      </c>
      <c r="D17" s="26" t="n">
        <v>980</v>
      </c>
      <c r="E17" s="26" t="n">
        <v>2801</v>
      </c>
      <c r="F17" s="26" t="n">
        <v>71517</v>
      </c>
      <c r="G17" s="26" t="n">
        <v>0</v>
      </c>
      <c r="H17" s="26" t="n">
        <v>1030</v>
      </c>
      <c r="I17" s="26" t="n">
        <v>19353</v>
      </c>
      <c r="J17" s="26" t="n">
        <v>316790</v>
      </c>
      <c r="K17" s="26" t="n">
        <v>35699</v>
      </c>
      <c r="L17" s="26" t="n">
        <v>1149869</v>
      </c>
      <c r="M17" s="15" t="s">
        <v>40</v>
      </c>
      <c r="N17" s="15"/>
      <c r="O17" s="3"/>
      <c r="P17" s="3"/>
      <c r="Q17" s="3"/>
    </row>
    <row r="18" customFormat="false" ht="30" hidden="false" customHeight="true" outlineLevel="0" collapsed="false">
      <c r="A18" s="25" t="n">
        <v>0</v>
      </c>
      <c r="B18" s="25" t="n">
        <v>4787</v>
      </c>
      <c r="C18" s="25" t="n">
        <v>0</v>
      </c>
      <c r="D18" s="25" t="n">
        <v>87</v>
      </c>
      <c r="E18" s="25" t="n">
        <v>0</v>
      </c>
      <c r="F18" s="25" t="n">
        <v>4559</v>
      </c>
      <c r="G18" s="25" t="n">
        <v>0</v>
      </c>
      <c r="H18" s="25" t="n">
        <v>119</v>
      </c>
      <c r="I18" s="25" t="n">
        <v>1175</v>
      </c>
      <c r="J18" s="25" t="n">
        <v>139884</v>
      </c>
      <c r="K18" s="25" t="n">
        <v>0</v>
      </c>
      <c r="L18" s="25" t="n">
        <v>124125</v>
      </c>
      <c r="M18" s="12" t="s">
        <v>41</v>
      </c>
      <c r="N18" s="12"/>
      <c r="O18" s="3"/>
      <c r="P18" s="3"/>
      <c r="Q18" s="3"/>
    </row>
    <row r="19" customFormat="false" ht="30" hidden="false" customHeight="true" outlineLevel="0" collapsed="false">
      <c r="A19" s="26" t="n">
        <v>1257</v>
      </c>
      <c r="B19" s="26" t="n">
        <v>23032</v>
      </c>
      <c r="C19" s="26" t="n">
        <v>0</v>
      </c>
      <c r="D19" s="26" t="n">
        <v>385</v>
      </c>
      <c r="E19" s="26" t="n">
        <v>778</v>
      </c>
      <c r="F19" s="26" t="n">
        <v>6628</v>
      </c>
      <c r="G19" s="26" t="n">
        <v>0</v>
      </c>
      <c r="H19" s="26" t="n">
        <v>809</v>
      </c>
      <c r="I19" s="26" t="n">
        <v>10850</v>
      </c>
      <c r="J19" s="26" t="n">
        <v>100729</v>
      </c>
      <c r="K19" s="26" t="n">
        <v>0</v>
      </c>
      <c r="L19" s="26" t="n">
        <v>541894</v>
      </c>
      <c r="M19" s="15" t="s">
        <v>42</v>
      </c>
      <c r="N19" s="15"/>
      <c r="O19" s="3"/>
      <c r="P19" s="3"/>
      <c r="Q19" s="3"/>
    </row>
    <row r="20" customFormat="false" ht="30" hidden="false" customHeight="true" outlineLevel="0" collapsed="false">
      <c r="A20" s="25" t="n">
        <v>362</v>
      </c>
      <c r="B20" s="25" t="n">
        <v>35136</v>
      </c>
      <c r="C20" s="25" t="n">
        <v>0</v>
      </c>
      <c r="D20" s="25" t="n">
        <v>117</v>
      </c>
      <c r="E20" s="25" t="n">
        <v>122</v>
      </c>
      <c r="F20" s="25" t="n">
        <v>3534</v>
      </c>
      <c r="G20" s="25" t="n">
        <v>0</v>
      </c>
      <c r="H20" s="25" t="n">
        <v>331</v>
      </c>
      <c r="I20" s="25" t="n">
        <v>2600</v>
      </c>
      <c r="J20" s="25" t="n">
        <v>198365</v>
      </c>
      <c r="K20" s="25" t="n">
        <v>1387</v>
      </c>
      <c r="L20" s="25" t="n">
        <v>232879</v>
      </c>
      <c r="M20" s="12" t="s">
        <v>43</v>
      </c>
      <c r="N20" s="12"/>
      <c r="O20" s="3"/>
      <c r="P20" s="3"/>
      <c r="Q20" s="3"/>
    </row>
    <row r="21" customFormat="false" ht="30" hidden="false" customHeight="true" outlineLevel="0" collapsed="false">
      <c r="A21" s="54" t="n">
        <v>59393</v>
      </c>
      <c r="B21" s="17" t="n">
        <v>667816</v>
      </c>
      <c r="C21" s="17" t="n">
        <v>2536</v>
      </c>
      <c r="D21" s="17" t="n">
        <v>47277</v>
      </c>
      <c r="E21" s="17" t="n">
        <v>11612</v>
      </c>
      <c r="F21" s="17" t="n">
        <v>353171</v>
      </c>
      <c r="G21" s="17" t="n">
        <v>1828</v>
      </c>
      <c r="H21" s="55" t="n">
        <v>52305</v>
      </c>
      <c r="I21" s="17" t="n">
        <v>316204</v>
      </c>
      <c r="J21" s="17" t="n">
        <v>5762044</v>
      </c>
      <c r="K21" s="17" t="n">
        <v>345524</v>
      </c>
      <c r="L21" s="17" t="n">
        <v>9886498</v>
      </c>
      <c r="M21" s="9" t="s">
        <v>19</v>
      </c>
      <c r="N21" s="9"/>
      <c r="O21" s="9"/>
      <c r="P21" s="3"/>
      <c r="Q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51" t="s">
        <v>86</v>
      </c>
      <c r="I22" s="51"/>
      <c r="J22" s="51"/>
      <c r="K22" s="51"/>
      <c r="L22" s="51"/>
      <c r="M22" s="51"/>
      <c r="N22" s="51"/>
      <c r="O22" s="51"/>
      <c r="P22" s="3"/>
      <c r="Q22" s="3"/>
    </row>
  </sheetData>
  <mergeCells count="28">
    <mergeCell ref="A2:E2"/>
    <mergeCell ref="A3:N3"/>
    <mergeCell ref="N4:Q4"/>
    <mergeCell ref="A5:D5"/>
    <mergeCell ref="E5:H5"/>
    <mergeCell ref="I5:L5"/>
    <mergeCell ref="M5:N7"/>
    <mergeCell ref="A6:B6"/>
    <mergeCell ref="C6:D6"/>
    <mergeCell ref="E6:F6"/>
    <mergeCell ref="G6:H6"/>
    <mergeCell ref="I6:J6"/>
    <mergeCell ref="K6:L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O21"/>
    <mergeCell ref="H22:O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2F6"/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56"/>
    <col collapsed="false" customWidth="true" hidden="false" outlineLevel="0" max="5" min="3" style="1" width="9.28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9" min="8" style="1" width="9.28"/>
    <col collapsed="false" customWidth="true" hidden="false" outlineLevel="0" max="10" min="10" style="1" width="5.85"/>
    <col collapsed="false" customWidth="true" hidden="false" outlineLevel="0" max="11" min="11" style="1" width="3.42"/>
    <col collapsed="false" customWidth="true" hidden="false" outlineLevel="0" max="15" min="12" style="1" width="9.28"/>
    <col collapsed="false" customWidth="true" hidden="false" outlineLevel="0" max="16" min="16" style="1" width="13.41"/>
    <col collapsed="false" customWidth="true" hidden="false" outlineLevel="0" max="17" min="17" style="1" width="13.28"/>
    <col collapsed="false" customWidth="true" hidden="false" outlineLevel="0" max="18" min="18" style="1" width="0.13"/>
    <col collapsed="false" customWidth="true" hidden="false" outlineLevel="0" max="19" min="19" style="1" width="0.7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2" customFormat="false" ht="30" hidden="false" customHeight="true" outlineLevel="0" collapsed="false">
      <c r="A2" s="35" t="s">
        <v>0</v>
      </c>
      <c r="B2" s="35"/>
      <c r="C2" s="35"/>
      <c r="D2" s="35"/>
      <c r="E2" s="35"/>
      <c r="F2" s="3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9.95" hidden="false" customHeight="true" outlineLevel="0" collapsed="false">
      <c r="A3" s="3"/>
      <c r="B3" s="56" t="s">
        <v>93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3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0" t="s">
        <v>94</v>
      </c>
      <c r="R4" s="50"/>
      <c r="S4" s="50"/>
      <c r="T4" s="6"/>
    </row>
    <row r="5" customFormat="false" ht="33.75" hidden="false" customHeight="true" outlineLevel="0" collapsed="false">
      <c r="A5" s="20" t="s">
        <v>62</v>
      </c>
      <c r="B5" s="20"/>
      <c r="C5" s="20"/>
      <c r="D5" s="20"/>
      <c r="E5" s="20"/>
      <c r="F5" s="21" t="s">
        <v>63</v>
      </c>
      <c r="G5" s="21"/>
      <c r="H5" s="21"/>
      <c r="I5" s="21"/>
      <c r="J5" s="21"/>
      <c r="K5" s="21"/>
      <c r="L5" s="21" t="s">
        <v>64</v>
      </c>
      <c r="M5" s="21"/>
      <c r="N5" s="21"/>
      <c r="O5" s="21"/>
      <c r="P5" s="9" t="s">
        <v>95</v>
      </c>
      <c r="Q5" s="9"/>
      <c r="R5" s="3"/>
      <c r="S5" s="3"/>
      <c r="T5" s="3"/>
    </row>
    <row r="6" customFormat="false" ht="30" hidden="false" customHeight="true" outlineLevel="0" collapsed="false">
      <c r="A6" s="42" t="s">
        <v>89</v>
      </c>
      <c r="B6" s="42"/>
      <c r="C6" s="42"/>
      <c r="D6" s="43" t="s">
        <v>90</v>
      </c>
      <c r="E6" s="43"/>
      <c r="F6" s="43" t="s">
        <v>89</v>
      </c>
      <c r="G6" s="43"/>
      <c r="H6" s="43"/>
      <c r="I6" s="43" t="s">
        <v>90</v>
      </c>
      <c r="J6" s="43"/>
      <c r="K6" s="43"/>
      <c r="L6" s="43" t="s">
        <v>89</v>
      </c>
      <c r="M6" s="43"/>
      <c r="N6" s="43" t="s">
        <v>90</v>
      </c>
      <c r="O6" s="43"/>
      <c r="P6" s="9"/>
      <c r="Q6" s="9"/>
      <c r="R6" s="3"/>
      <c r="S6" s="3"/>
      <c r="T6" s="3"/>
    </row>
    <row r="7" customFormat="false" ht="30" hidden="false" customHeight="true" outlineLevel="0" collapsed="false">
      <c r="A7" s="22" t="s">
        <v>66</v>
      </c>
      <c r="B7" s="22"/>
      <c r="C7" s="23" t="s">
        <v>67</v>
      </c>
      <c r="D7" s="23" t="s">
        <v>66</v>
      </c>
      <c r="E7" s="23" t="s">
        <v>67</v>
      </c>
      <c r="F7" s="23" t="s">
        <v>66</v>
      </c>
      <c r="G7" s="23"/>
      <c r="H7" s="23" t="s">
        <v>67</v>
      </c>
      <c r="I7" s="23" t="s">
        <v>66</v>
      </c>
      <c r="J7" s="23" t="s">
        <v>67</v>
      </c>
      <c r="K7" s="23"/>
      <c r="L7" s="23" t="s">
        <v>66</v>
      </c>
      <c r="M7" s="23" t="s">
        <v>67</v>
      </c>
      <c r="N7" s="23" t="s">
        <v>66</v>
      </c>
      <c r="O7" s="23" t="s">
        <v>67</v>
      </c>
      <c r="P7" s="9"/>
      <c r="Q7" s="9"/>
      <c r="R7" s="3"/>
      <c r="S7" s="3"/>
      <c r="T7" s="3"/>
    </row>
    <row r="8" customFormat="false" ht="30" hidden="false" customHeight="true" outlineLevel="0" collapsed="false">
      <c r="A8" s="37" t="n">
        <v>0</v>
      </c>
      <c r="B8" s="37"/>
      <c r="C8" s="25" t="n">
        <v>57507</v>
      </c>
      <c r="D8" s="25" t="n">
        <v>0</v>
      </c>
      <c r="E8" s="25" t="n">
        <v>11579</v>
      </c>
      <c r="F8" s="37" t="n">
        <v>0</v>
      </c>
      <c r="G8" s="37"/>
      <c r="H8" s="25" t="n">
        <v>8198</v>
      </c>
      <c r="I8" s="25" t="n">
        <v>0</v>
      </c>
      <c r="J8" s="37" t="n">
        <v>1654</v>
      </c>
      <c r="K8" s="37"/>
      <c r="L8" s="25" t="n">
        <v>33</v>
      </c>
      <c r="M8" s="25" t="n">
        <v>5201</v>
      </c>
      <c r="N8" s="25" t="n">
        <v>0</v>
      </c>
      <c r="O8" s="25" t="n">
        <v>3338</v>
      </c>
      <c r="P8" s="45" t="s">
        <v>70</v>
      </c>
      <c r="Q8" s="45"/>
      <c r="R8" s="3"/>
      <c r="S8" s="3"/>
      <c r="T8" s="3"/>
    </row>
    <row r="9" customFormat="false" ht="30" hidden="false" customHeight="true" outlineLevel="0" collapsed="false">
      <c r="A9" s="38" t="n">
        <v>0</v>
      </c>
      <c r="B9" s="38"/>
      <c r="C9" s="26" t="n">
        <v>14217</v>
      </c>
      <c r="D9" s="26" t="n">
        <v>0</v>
      </c>
      <c r="E9" s="26" t="n">
        <v>1923</v>
      </c>
      <c r="F9" s="38" t="n">
        <v>0</v>
      </c>
      <c r="G9" s="38"/>
      <c r="H9" s="26" t="n">
        <v>2626</v>
      </c>
      <c r="I9" s="26" t="n">
        <v>1</v>
      </c>
      <c r="J9" s="38" t="n">
        <v>385</v>
      </c>
      <c r="K9" s="38"/>
      <c r="L9" s="26" t="n">
        <v>59</v>
      </c>
      <c r="M9" s="26" t="n">
        <v>4570</v>
      </c>
      <c r="N9" s="26" t="n">
        <v>0</v>
      </c>
      <c r="O9" s="26" t="n">
        <v>1574</v>
      </c>
      <c r="P9" s="46" t="s">
        <v>71</v>
      </c>
      <c r="Q9" s="46"/>
      <c r="R9" s="3"/>
      <c r="S9" s="3"/>
      <c r="T9" s="3"/>
    </row>
    <row r="10" customFormat="false" ht="30" hidden="false" customHeight="true" outlineLevel="0" collapsed="false">
      <c r="A10" s="37" t="n">
        <v>0</v>
      </c>
      <c r="B10" s="37"/>
      <c r="C10" s="25" t="n">
        <v>8771</v>
      </c>
      <c r="D10" s="25" t="n">
        <v>0</v>
      </c>
      <c r="E10" s="25" t="n">
        <v>6355</v>
      </c>
      <c r="F10" s="37" t="n">
        <v>1</v>
      </c>
      <c r="G10" s="37"/>
      <c r="H10" s="25" t="n">
        <v>1872</v>
      </c>
      <c r="I10" s="25" t="n">
        <v>0</v>
      </c>
      <c r="J10" s="37" t="n">
        <v>0</v>
      </c>
      <c r="K10" s="37"/>
      <c r="L10" s="25" t="n">
        <v>508</v>
      </c>
      <c r="M10" s="25" t="n">
        <v>5986</v>
      </c>
      <c r="N10" s="25" t="n">
        <v>3409</v>
      </c>
      <c r="O10" s="25" t="n">
        <v>471</v>
      </c>
      <c r="P10" s="47" t="s">
        <v>72</v>
      </c>
      <c r="Q10" s="47"/>
      <c r="R10" s="3"/>
      <c r="S10" s="3"/>
      <c r="T10" s="3"/>
    </row>
    <row r="11" customFormat="false" ht="30" hidden="false" customHeight="true" outlineLevel="0" collapsed="false">
      <c r="A11" s="38" t="n">
        <v>0</v>
      </c>
      <c r="B11" s="38"/>
      <c r="C11" s="26" t="n">
        <v>27756</v>
      </c>
      <c r="D11" s="26" t="n">
        <v>0</v>
      </c>
      <c r="E11" s="26" t="n">
        <v>1831</v>
      </c>
      <c r="F11" s="38" t="n">
        <v>0</v>
      </c>
      <c r="G11" s="38"/>
      <c r="H11" s="26" t="n">
        <v>4886</v>
      </c>
      <c r="I11" s="26" t="n">
        <v>0</v>
      </c>
      <c r="J11" s="38" t="n">
        <v>1098</v>
      </c>
      <c r="K11" s="38"/>
      <c r="L11" s="26" t="n">
        <v>136</v>
      </c>
      <c r="M11" s="26" t="n">
        <v>17218</v>
      </c>
      <c r="N11" s="26" t="n">
        <v>0</v>
      </c>
      <c r="O11" s="26" t="n">
        <v>1357</v>
      </c>
      <c r="P11" s="46" t="s">
        <v>73</v>
      </c>
      <c r="Q11" s="46"/>
      <c r="R11" s="3"/>
      <c r="S11" s="3"/>
      <c r="T11" s="3"/>
    </row>
    <row r="12" customFormat="false" ht="30" hidden="false" customHeight="true" outlineLevel="0" collapsed="false">
      <c r="A12" s="37" t="n">
        <v>0</v>
      </c>
      <c r="B12" s="37"/>
      <c r="C12" s="25" t="n">
        <v>50703</v>
      </c>
      <c r="D12" s="25" t="n">
        <v>0</v>
      </c>
      <c r="E12" s="25" t="n">
        <v>514</v>
      </c>
      <c r="F12" s="37" t="n">
        <v>1</v>
      </c>
      <c r="G12" s="37"/>
      <c r="H12" s="25" t="n">
        <v>6679</v>
      </c>
      <c r="I12" s="25" t="n">
        <v>10</v>
      </c>
      <c r="J12" s="37" t="n">
        <v>103</v>
      </c>
      <c r="K12" s="37"/>
      <c r="L12" s="25" t="n">
        <v>611</v>
      </c>
      <c r="M12" s="25" t="n">
        <v>26010</v>
      </c>
      <c r="N12" s="25" t="n">
        <v>10</v>
      </c>
      <c r="O12" s="25" t="n">
        <v>2163</v>
      </c>
      <c r="P12" s="47" t="s">
        <v>74</v>
      </c>
      <c r="Q12" s="47"/>
      <c r="R12" s="3"/>
      <c r="S12" s="3"/>
      <c r="T12" s="3"/>
    </row>
    <row r="13" customFormat="false" ht="30" hidden="false" customHeight="true" outlineLevel="0" collapsed="false">
      <c r="A13" s="38" t="n">
        <v>0</v>
      </c>
      <c r="B13" s="38"/>
      <c r="C13" s="26" t="n">
        <v>38722</v>
      </c>
      <c r="D13" s="26" t="n">
        <v>0</v>
      </c>
      <c r="E13" s="26" t="n">
        <v>125</v>
      </c>
      <c r="F13" s="38" t="n">
        <v>0</v>
      </c>
      <c r="G13" s="38"/>
      <c r="H13" s="26" t="n">
        <v>5842</v>
      </c>
      <c r="I13" s="26" t="n">
        <v>0</v>
      </c>
      <c r="J13" s="38" t="n">
        <v>0</v>
      </c>
      <c r="K13" s="38"/>
      <c r="L13" s="26" t="n">
        <v>306</v>
      </c>
      <c r="M13" s="26" t="n">
        <v>25614</v>
      </c>
      <c r="N13" s="26" t="n">
        <v>0</v>
      </c>
      <c r="O13" s="26" t="n">
        <v>2970</v>
      </c>
      <c r="P13" s="46" t="s">
        <v>75</v>
      </c>
      <c r="Q13" s="46"/>
      <c r="R13" s="3"/>
      <c r="S13" s="3"/>
      <c r="T13" s="3"/>
    </row>
    <row r="14" customFormat="false" ht="30" hidden="false" customHeight="true" outlineLevel="0" collapsed="false">
      <c r="A14" s="37" t="n">
        <v>0</v>
      </c>
      <c r="B14" s="37"/>
      <c r="C14" s="25" t="n">
        <v>16821</v>
      </c>
      <c r="D14" s="25" t="n">
        <v>0</v>
      </c>
      <c r="E14" s="25" t="n">
        <v>210</v>
      </c>
      <c r="F14" s="37" t="n">
        <v>0</v>
      </c>
      <c r="G14" s="37"/>
      <c r="H14" s="25" t="n">
        <v>4906</v>
      </c>
      <c r="I14" s="25" t="n">
        <v>0</v>
      </c>
      <c r="J14" s="37" t="n">
        <v>1045</v>
      </c>
      <c r="K14" s="37"/>
      <c r="L14" s="25" t="n">
        <v>60</v>
      </c>
      <c r="M14" s="25" t="n">
        <v>43617</v>
      </c>
      <c r="N14" s="25" t="n">
        <v>46</v>
      </c>
      <c r="O14" s="25" t="n">
        <v>9016</v>
      </c>
      <c r="P14" s="47" t="s">
        <v>76</v>
      </c>
      <c r="Q14" s="47"/>
      <c r="R14" s="3"/>
      <c r="S14" s="3"/>
      <c r="T14" s="3"/>
    </row>
    <row r="15" customFormat="false" ht="30" hidden="false" customHeight="true" outlineLevel="0" collapsed="false">
      <c r="A15" s="38" t="n">
        <v>22</v>
      </c>
      <c r="B15" s="38"/>
      <c r="C15" s="26" t="n">
        <v>9795</v>
      </c>
      <c r="D15" s="26" t="n">
        <v>5</v>
      </c>
      <c r="E15" s="26" t="n">
        <v>51</v>
      </c>
      <c r="F15" s="38" t="n">
        <v>9</v>
      </c>
      <c r="G15" s="38"/>
      <c r="H15" s="26" t="n">
        <v>3508</v>
      </c>
      <c r="I15" s="26" t="n">
        <v>17</v>
      </c>
      <c r="J15" s="38" t="n">
        <v>0</v>
      </c>
      <c r="K15" s="38"/>
      <c r="L15" s="26" t="n">
        <v>149</v>
      </c>
      <c r="M15" s="26" t="n">
        <v>35528</v>
      </c>
      <c r="N15" s="26" t="n">
        <v>84</v>
      </c>
      <c r="O15" s="26" t="n">
        <v>13799</v>
      </c>
      <c r="P15" s="46" t="s">
        <v>77</v>
      </c>
      <c r="Q15" s="46"/>
      <c r="R15" s="3"/>
      <c r="S15" s="3"/>
      <c r="T15" s="3"/>
    </row>
    <row r="16" customFormat="false" ht="30" hidden="false" customHeight="true" outlineLevel="0" collapsed="false">
      <c r="A16" s="37" t="n">
        <v>242</v>
      </c>
      <c r="B16" s="37"/>
      <c r="C16" s="25" t="n">
        <v>5749</v>
      </c>
      <c r="D16" s="25" t="n">
        <v>109</v>
      </c>
      <c r="E16" s="25" t="n">
        <v>368</v>
      </c>
      <c r="F16" s="37" t="n">
        <v>69</v>
      </c>
      <c r="G16" s="37"/>
      <c r="H16" s="25" t="n">
        <v>2968</v>
      </c>
      <c r="I16" s="25" t="n">
        <v>16</v>
      </c>
      <c r="J16" s="37" t="n">
        <v>706</v>
      </c>
      <c r="K16" s="37"/>
      <c r="L16" s="25" t="n">
        <v>95</v>
      </c>
      <c r="M16" s="25" t="n">
        <v>28811</v>
      </c>
      <c r="N16" s="25" t="n">
        <v>657</v>
      </c>
      <c r="O16" s="25" t="n">
        <v>30631</v>
      </c>
      <c r="P16" s="47" t="s">
        <v>78</v>
      </c>
      <c r="Q16" s="47"/>
      <c r="R16" s="3"/>
      <c r="S16" s="3"/>
      <c r="T16" s="3"/>
    </row>
    <row r="17" customFormat="false" ht="30" hidden="false" customHeight="true" outlineLevel="0" collapsed="false">
      <c r="A17" s="38" t="n">
        <v>176</v>
      </c>
      <c r="B17" s="38"/>
      <c r="C17" s="26" t="n">
        <v>2898</v>
      </c>
      <c r="D17" s="26" t="n">
        <v>692</v>
      </c>
      <c r="E17" s="26" t="n">
        <v>0</v>
      </c>
      <c r="F17" s="38" t="n">
        <v>34</v>
      </c>
      <c r="G17" s="38"/>
      <c r="H17" s="26" t="n">
        <v>3754</v>
      </c>
      <c r="I17" s="26" t="n">
        <v>31</v>
      </c>
      <c r="J17" s="38" t="n">
        <v>9</v>
      </c>
      <c r="K17" s="38"/>
      <c r="L17" s="26" t="n">
        <v>0</v>
      </c>
      <c r="M17" s="26" t="n">
        <v>23601</v>
      </c>
      <c r="N17" s="26" t="n">
        <v>1190</v>
      </c>
      <c r="O17" s="26" t="n">
        <v>21246</v>
      </c>
      <c r="P17" s="46" t="s">
        <v>79</v>
      </c>
      <c r="Q17" s="46"/>
      <c r="R17" s="3"/>
      <c r="S17" s="3"/>
      <c r="T17" s="3"/>
    </row>
    <row r="18" customFormat="false" ht="30" hidden="false" customHeight="true" outlineLevel="0" collapsed="false">
      <c r="A18" s="37" t="n">
        <v>177</v>
      </c>
      <c r="B18" s="37"/>
      <c r="C18" s="25" t="n">
        <v>1520</v>
      </c>
      <c r="D18" s="25" t="n">
        <v>70</v>
      </c>
      <c r="E18" s="25" t="n">
        <v>379</v>
      </c>
      <c r="F18" s="37" t="n">
        <v>15</v>
      </c>
      <c r="G18" s="37"/>
      <c r="H18" s="25" t="n">
        <v>2234</v>
      </c>
      <c r="I18" s="25" t="n">
        <v>10</v>
      </c>
      <c r="J18" s="37" t="n">
        <v>163</v>
      </c>
      <c r="K18" s="37"/>
      <c r="L18" s="25" t="n">
        <v>205</v>
      </c>
      <c r="M18" s="25" t="n">
        <v>103610</v>
      </c>
      <c r="N18" s="25" t="n">
        <v>3428</v>
      </c>
      <c r="O18" s="25" t="n">
        <v>98389</v>
      </c>
      <c r="P18" s="47" t="s">
        <v>80</v>
      </c>
      <c r="Q18" s="47"/>
      <c r="R18" s="3"/>
      <c r="S18" s="3"/>
      <c r="T18" s="3"/>
    </row>
    <row r="19" customFormat="false" ht="30" hidden="false" customHeight="true" outlineLevel="0" collapsed="false">
      <c r="A19" s="16" t="n">
        <v>617</v>
      </c>
      <c r="B19" s="16"/>
      <c r="C19" s="17" t="n">
        <v>234459</v>
      </c>
      <c r="D19" s="17" t="n">
        <v>876</v>
      </c>
      <c r="E19" s="17" t="n">
        <v>23335</v>
      </c>
      <c r="F19" s="17" t="n">
        <v>129</v>
      </c>
      <c r="G19" s="17"/>
      <c r="H19" s="17" t="n">
        <v>47473</v>
      </c>
      <c r="I19" s="17" t="n">
        <v>85</v>
      </c>
      <c r="J19" s="17" t="n">
        <v>5163</v>
      </c>
      <c r="K19" s="17"/>
      <c r="L19" s="17" t="n">
        <v>2162</v>
      </c>
      <c r="M19" s="17" t="n">
        <v>319766</v>
      </c>
      <c r="N19" s="17" t="n">
        <v>8824</v>
      </c>
      <c r="O19" s="17" t="n">
        <v>184954</v>
      </c>
      <c r="P19" s="9" t="s">
        <v>19</v>
      </c>
      <c r="Q19" s="9"/>
      <c r="R19" s="9"/>
      <c r="S19" s="3"/>
      <c r="T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0" t="s">
        <v>96</v>
      </c>
      <c r="L20" s="30"/>
      <c r="M20" s="30"/>
      <c r="N20" s="30"/>
      <c r="O20" s="30"/>
      <c r="P20" s="30"/>
      <c r="Q20" s="30"/>
      <c r="R20" s="30"/>
      <c r="S20" s="3"/>
      <c r="T20" s="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65">
    <mergeCell ref="A2:F2"/>
    <mergeCell ref="B3:S3"/>
    <mergeCell ref="Q4:S4"/>
    <mergeCell ref="A5:E5"/>
    <mergeCell ref="F5:K5"/>
    <mergeCell ref="L5:O5"/>
    <mergeCell ref="P5:Q7"/>
    <mergeCell ref="A6:C6"/>
    <mergeCell ref="D6:E6"/>
    <mergeCell ref="F6:H6"/>
    <mergeCell ref="I6:K6"/>
    <mergeCell ref="L6:M6"/>
    <mergeCell ref="N6:O6"/>
    <mergeCell ref="A7:B7"/>
    <mergeCell ref="F7:G7"/>
    <mergeCell ref="J7:K7"/>
    <mergeCell ref="A8:B8"/>
    <mergeCell ref="F8:G8"/>
    <mergeCell ref="J8:K8"/>
    <mergeCell ref="P8:Q8"/>
    <mergeCell ref="A9:B9"/>
    <mergeCell ref="F9:G9"/>
    <mergeCell ref="J9:K9"/>
    <mergeCell ref="P9:Q9"/>
    <mergeCell ref="A10:B10"/>
    <mergeCell ref="F10:G10"/>
    <mergeCell ref="J10:K10"/>
    <mergeCell ref="P10:Q10"/>
    <mergeCell ref="A11:B11"/>
    <mergeCell ref="F11:G11"/>
    <mergeCell ref="J11:K11"/>
    <mergeCell ref="P11:Q11"/>
    <mergeCell ref="A12:B12"/>
    <mergeCell ref="F12:G12"/>
    <mergeCell ref="J12:K12"/>
    <mergeCell ref="P12:Q12"/>
    <mergeCell ref="A13:B13"/>
    <mergeCell ref="F13:G13"/>
    <mergeCell ref="J13:K13"/>
    <mergeCell ref="P13:Q13"/>
    <mergeCell ref="A14:B14"/>
    <mergeCell ref="F14:G14"/>
    <mergeCell ref="J14:K14"/>
    <mergeCell ref="P14:Q14"/>
    <mergeCell ref="A15:B15"/>
    <mergeCell ref="F15:G15"/>
    <mergeCell ref="J15:K15"/>
    <mergeCell ref="P15:Q15"/>
    <mergeCell ref="A16:B16"/>
    <mergeCell ref="F16:G16"/>
    <mergeCell ref="J16:K16"/>
    <mergeCell ref="P16:Q16"/>
    <mergeCell ref="A17:B17"/>
    <mergeCell ref="F17:G17"/>
    <mergeCell ref="J17:K17"/>
    <mergeCell ref="P17:Q17"/>
    <mergeCell ref="A18:B18"/>
    <mergeCell ref="F18:G18"/>
    <mergeCell ref="J18:K18"/>
    <mergeCell ref="P18:Q18"/>
    <mergeCell ref="A19:B19"/>
    <mergeCell ref="F19:G19"/>
    <mergeCell ref="J19:K19"/>
    <mergeCell ref="P19:R19"/>
    <mergeCell ref="K20:R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Abdulaziz Al-rasheed</cp:lastModifiedBy>
  <dcterms:modified xsi:type="dcterms:W3CDTF">2019-07-29T10:13:52Z</dcterms:modified>
  <cp:revision>0</cp:revision>
  <dc:subject/>
  <dc:title/>
</cp:coreProperties>
</file>